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四平市对区税收返还和转移支付决算明细表（分区）</t>
    </r>
  </si>
  <si>
    <t xml:space="preserve">单位：万元</t>
  </si>
  <si>
    <t xml:space="preserve">项     目</t>
  </si>
  <si>
    <t xml:space="preserve">铁东区</t>
  </si>
  <si>
    <t xml:space="preserve">铁西区</t>
  </si>
  <si>
    <t xml:space="preserve">一、税收返还</t>
  </si>
  <si>
    <t xml:space="preserve">  增值税和消费税税收返还支出</t>
  </si>
  <si>
    <t xml:space="preserve">  所得税基数返还支出</t>
  </si>
  <si>
    <t xml:space="preserve">  成品油价格和税费改革税收返还支出</t>
  </si>
  <si>
    <t xml:space="preserve">二、转移支付</t>
  </si>
  <si>
    <t xml:space="preserve">  （一）一般性转移支付</t>
  </si>
  <si>
    <t xml:space="preserve">    均衡性转移支付支出</t>
  </si>
  <si>
    <t xml:space="preserve">    老少边穷转移支付支出</t>
  </si>
  <si>
    <t xml:space="preserve">    县级基本财力保障机制奖补资金支出</t>
  </si>
  <si>
    <t xml:space="preserve">    结算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t xml:space="preserve">    其他一般性转移支付支出</t>
  </si>
  <si>
    <t xml:space="preserve">  （二）专项转移支付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公共预算支出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一般公共服务支出</t>
    </r>
  </si>
  <si>
    <t xml:space="preserve">    其中：区级人大部门专项补助经费</t>
  </si>
  <si>
    <t xml:space="preserve">         信访救助及维稳资金</t>
  </si>
  <si>
    <t xml:space="preserve">         基层政权建设资金</t>
  </si>
  <si>
    <t xml:space="preserve">         乡镇财政监管能力建设资金</t>
  </si>
  <si>
    <t xml:space="preserve">         少数民族发展专项资金</t>
  </si>
  <si>
    <t xml:space="preserve">         村级组织规范化服务建设项目补助资金</t>
  </si>
  <si>
    <t xml:space="preserve">         基层党政机关突发事件设施维护等专项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共安全支出</t>
    </r>
  </si>
  <si>
    <t xml:space="preserve">    其中：社会治安综合治理专项经费</t>
  </si>
  <si>
    <t xml:space="preserve">         法律援助办案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教育支出</t>
    </r>
  </si>
  <si>
    <t xml:space="preserve">    其中：学前教育补助资金</t>
  </si>
  <si>
    <t xml:space="preserve">         小学综合楼建设资金</t>
  </si>
  <si>
    <t xml:space="preserve">         中学校园建设配套资金</t>
  </si>
  <si>
    <t xml:space="preserve">         教师培训补助经费</t>
  </si>
  <si>
    <t xml:space="preserve">         农村薄弱学校改造补助资金</t>
  </si>
  <si>
    <t xml:space="preserve">         城乡义务教育补助资金</t>
  </si>
  <si>
    <t xml:space="preserve">         少数民族义务教育提高标准补助资金</t>
  </si>
  <si>
    <t xml:space="preserve">         特殊教育补助资金</t>
  </si>
  <si>
    <t xml:space="preserve">         中小学生上下学交通安全省级财政奖补资金</t>
  </si>
  <si>
    <t xml:space="preserve">         已辞退代课教师加发养老保险教龄补贴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科学技术支出</t>
    </r>
  </si>
  <si>
    <t xml:space="preserve">    其中：市县科技补助资金</t>
  </si>
  <si>
    <t xml:space="preserve">         国家基层科普行动计划专项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文化体育与传媒支出</t>
    </r>
  </si>
  <si>
    <t xml:space="preserve">    其中：贫困村基层综合性文化中心补助资金</t>
  </si>
  <si>
    <t xml:space="preserve">         文化事业建设费补助资金</t>
  </si>
  <si>
    <t xml:space="preserve">         地方农村文化建设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社会保障和就业支出</t>
    </r>
  </si>
  <si>
    <t xml:space="preserve">    其中：城乡居民基本养老保险补助及其他社会保障补助</t>
  </si>
  <si>
    <t xml:space="preserve">         社区岗位拥军经费补助</t>
  </si>
  <si>
    <t xml:space="preserve">         城镇社区工作经费</t>
  </si>
  <si>
    <t xml:space="preserve">         优抚对象等人员抚恤和医疗补助</t>
  </si>
  <si>
    <t xml:space="preserve">         退役士兵安置补助资金</t>
  </si>
  <si>
    <t xml:space="preserve">         城乡孤儿生活保障补助资金</t>
  </si>
  <si>
    <t xml:space="preserve">         养老服务业补助资金</t>
  </si>
  <si>
    <t xml:space="preserve">         残疾人事业保障金</t>
  </si>
  <si>
    <t xml:space="preserve">         困难群众生活救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医疗卫生与计划生育支出</t>
    </r>
  </si>
  <si>
    <t xml:space="preserve">    其中：基层医疗卫生机构改革补助资金</t>
  </si>
  <si>
    <t xml:space="preserve">         医疗卫生服务能力补助资金</t>
  </si>
  <si>
    <t xml:space="preserve">         村卫生室实施基本药物制度及运转补助资金</t>
  </si>
  <si>
    <t xml:space="preserve">         公共卫生服务补助资金</t>
  </si>
  <si>
    <t xml:space="preserve">         优抚对象抚恤及医疗补助资金</t>
  </si>
  <si>
    <t xml:space="preserve">         城乡医疗救助资金</t>
  </si>
  <si>
    <t xml:space="preserve">         农村计划生育家庭特别扶助资金</t>
  </si>
  <si>
    <t xml:space="preserve">         孕前优生健康检查项目补助资金</t>
  </si>
  <si>
    <t xml:space="preserve">         计划生育补助资金</t>
  </si>
  <si>
    <t xml:space="preserve">         灭迹企业计划生育家庭独生子女父母退休奖励费</t>
  </si>
  <si>
    <t xml:space="preserve">         离休干部“两费”保障机构专项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节能环保支出</t>
    </r>
  </si>
  <si>
    <t xml:space="preserve">    其中：环境保护专项资金</t>
  </si>
  <si>
    <t xml:space="preserve">         淘汰燃煤小锅炉环境保护专项补助</t>
  </si>
  <si>
    <t xml:space="preserve">         农村环境整治整镇推进专项补助</t>
  </si>
  <si>
    <t xml:space="preserve">         完善退耕还林政策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城乡社区支出</t>
    </r>
  </si>
  <si>
    <t xml:space="preserve">    其中：基本建设资金</t>
  </si>
  <si>
    <t xml:space="preserve">         城镇化建设引导资金</t>
  </si>
  <si>
    <t xml:space="preserve">         农村厕所改造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农林水支出</t>
    </r>
  </si>
  <si>
    <t xml:space="preserve">    其中：农业技术推广补助资金</t>
  </si>
  <si>
    <t xml:space="preserve">         动物防疫补助经费</t>
  </si>
  <si>
    <t xml:space="preserve">         养殖环节病死猪无害化处理补助</t>
  </si>
  <si>
    <t xml:space="preserve">         中央财政农机购置补贴资金</t>
  </si>
  <si>
    <t xml:space="preserve">         中央财政农民专业合作组织资金</t>
  </si>
  <si>
    <t xml:space="preserve">         美丽乡村建设引导资金</t>
  </si>
  <si>
    <t xml:space="preserve">         中央基建投资资金</t>
  </si>
  <si>
    <t xml:space="preserve">         省级新型农村集体经济发展引导资金</t>
  </si>
  <si>
    <t xml:space="preserve">         中央财政园艺作物标准化创建补助资金</t>
  </si>
  <si>
    <t xml:space="preserve">         省级畜牧业发展引导资金</t>
  </si>
  <si>
    <t xml:space="preserve">         农村土地承包经营权确权登记颁证补助资金</t>
  </si>
  <si>
    <t xml:space="preserve">         农村财会人员财政支农政策培训补助经费</t>
  </si>
  <si>
    <t xml:space="preserve">         农村常年保洁人员工资补贴资金</t>
  </si>
  <si>
    <t xml:space="preserve">         农村环境基础设施建设项目奖励补助资金</t>
  </si>
  <si>
    <t xml:space="preserve">         省级现代化农业发展引导资金</t>
  </si>
  <si>
    <t xml:space="preserve">         省级林业专项资金</t>
  </si>
  <si>
    <t xml:space="preserve">         水利建设专项资金</t>
  </si>
  <si>
    <t xml:space="preserve">         新型秸秆饲料开发利用项目补助资金</t>
  </si>
  <si>
    <t xml:space="preserve">         棚膜蔬菜建设补助资金</t>
  </si>
  <si>
    <t xml:space="preserve">         三品一标农产品奖励资金</t>
  </si>
  <si>
    <t xml:space="preserve">         中西部农田防护林补助资金</t>
  </si>
  <si>
    <t xml:space="preserve">         绿化村屯建设补助资金</t>
  </si>
  <si>
    <t xml:space="preserve">         财政专项扶贫资金</t>
  </si>
  <si>
    <t xml:space="preserve">         国有农场办社会职能改革补助资金</t>
  </si>
  <si>
    <t xml:space="preserve">         村级公益事业一事一议财政奖补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交通运输支出</t>
    </r>
  </si>
  <si>
    <t xml:space="preserve">    其中：新增一般债券补助资金</t>
  </si>
  <si>
    <t xml:space="preserve">         车辆购置税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商业服务业等支出</t>
    </r>
  </si>
  <si>
    <t xml:space="preserve">    其中：旅游产业发展引导资金</t>
  </si>
  <si>
    <t xml:space="preserve">         绿色副食品基地建设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粮油物资储备支出</t>
    </r>
  </si>
  <si>
    <t xml:space="preserve">    其中：新兴经营主体加快发展促进种植结构调整资金</t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基金预算支出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城乡社区支出</t>
    </r>
  </si>
  <si>
    <t xml:space="preserve">    其中：国有土地使用权出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他支出</t>
    </r>
  </si>
  <si>
    <t xml:space="preserve">    其中：社会福利彩票公益金支出</t>
  </si>
  <si>
    <t xml:space="preserve">         体育事业的彩票公益金支出</t>
  </si>
  <si>
    <t xml:space="preserve">         教育事业的彩票公益金支出</t>
  </si>
  <si>
    <t xml:space="preserve">         残疾人事业的彩票公益金支出</t>
  </si>
  <si>
    <t xml:space="preserve">         城市医疗救助的彩票公益金支出</t>
  </si>
  <si>
    <t xml:space="preserve">税收返还和转移支付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2" width="13.49"/>
    <col collapsed="false" customWidth="true" hidden="false" outlineLevel="0" max="3" min="3" style="2" width="13.87"/>
    <col collapsed="false" customWidth="false" hidden="false" outlineLevel="0" max="255" min="4" style="3" width="8.99"/>
  </cols>
  <sheetData>
    <row r="1" s="5" customFormat="true" ht="29" hidden="false" customHeight="true" outlineLevel="0" collapsed="false">
      <c r="A1" s="4" t="s">
        <v>0</v>
      </c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5" customFormat="true" ht="14.25" hidden="false" customHeight="false" outlineLevel="0" collapsed="false">
      <c r="A2" s="1"/>
      <c r="C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10" customFormat="true" ht="17" hidden="false" customHeight="true" outlineLevel="0" collapsed="false">
      <c r="A3" s="7" t="s">
        <v>2</v>
      </c>
      <c r="B3" s="8" t="s">
        <v>3</v>
      </c>
      <c r="C3" s="8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7" hidden="false" customHeight="true" outlineLevel="0" collapsed="false">
      <c r="A4" s="11" t="s">
        <v>5</v>
      </c>
      <c r="B4" s="12" t="n">
        <f aca="false">SUM(B5:B7)</f>
        <v>1397</v>
      </c>
      <c r="C4" s="12" t="n">
        <f aca="false">SUM(C5:C7)</f>
        <v>115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5" customFormat="true" ht="17" hidden="false" customHeight="true" outlineLevel="0" collapsed="false">
      <c r="A5" s="13" t="s">
        <v>6</v>
      </c>
      <c r="B5" s="14" t="n">
        <v>1005</v>
      </c>
      <c r="C5" s="14" t="n">
        <v>76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7" hidden="false" customHeight="true" outlineLevel="0" collapsed="false">
      <c r="A6" s="13" t="s">
        <v>7</v>
      </c>
      <c r="B6" s="14" t="n">
        <v>388</v>
      </c>
      <c r="C6" s="14" t="n">
        <v>391</v>
      </c>
    </row>
    <row r="7" customFormat="false" ht="17" hidden="false" customHeight="true" outlineLevel="0" collapsed="false">
      <c r="A7" s="13" t="s">
        <v>8</v>
      </c>
      <c r="B7" s="14" t="n">
        <v>4</v>
      </c>
      <c r="C7" s="14"/>
    </row>
    <row r="8" customFormat="false" ht="17" hidden="false" customHeight="true" outlineLevel="0" collapsed="false">
      <c r="A8" s="15" t="s">
        <v>9</v>
      </c>
      <c r="B8" s="12" t="n">
        <f aca="false">SUM(B9+B21)</f>
        <v>72957</v>
      </c>
      <c r="C8" s="12" t="n">
        <f aca="false">SUM(C9+C21)</f>
        <v>49045</v>
      </c>
    </row>
    <row r="9" s="17" customFormat="true" ht="17" hidden="false" customHeight="true" outlineLevel="0" collapsed="false">
      <c r="A9" s="15" t="s">
        <v>10</v>
      </c>
      <c r="B9" s="12" t="n">
        <f aca="false">SUM(B10:B20)</f>
        <v>46703</v>
      </c>
      <c r="C9" s="12" t="n">
        <f aca="false">SUM(C10:C20)</f>
        <v>312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5" customFormat="true" ht="17" hidden="false" customHeight="true" outlineLevel="0" collapsed="false">
      <c r="A10" s="13" t="s">
        <v>11</v>
      </c>
      <c r="B10" s="14" t="n">
        <v>14699</v>
      </c>
      <c r="C10" s="14" t="n">
        <v>10404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7" hidden="false" customHeight="true" outlineLevel="0" collapsed="false">
      <c r="A11" s="13" t="s">
        <v>12</v>
      </c>
      <c r="B11" s="14" t="n">
        <v>140</v>
      </c>
      <c r="C11" s="14"/>
    </row>
    <row r="12" customFormat="false" ht="17" hidden="false" customHeight="true" outlineLevel="0" collapsed="false">
      <c r="A12" s="13" t="s">
        <v>13</v>
      </c>
      <c r="B12" s="14" t="n">
        <v>3015</v>
      </c>
      <c r="C12" s="14" t="n">
        <v>3235</v>
      </c>
    </row>
    <row r="13" customFormat="false" ht="17" hidden="false" customHeight="true" outlineLevel="0" collapsed="false">
      <c r="A13" s="13" t="s">
        <v>14</v>
      </c>
      <c r="B13" s="14" t="n">
        <v>13548</v>
      </c>
      <c r="C13" s="14" t="n">
        <v>9054</v>
      </c>
    </row>
    <row r="14" s="5" customFormat="true" ht="17" hidden="false" customHeight="true" outlineLevel="0" collapsed="false">
      <c r="A14" s="13" t="s">
        <v>15</v>
      </c>
      <c r="B14" s="14" t="n">
        <v>55</v>
      </c>
      <c r="C14" s="14" t="n">
        <v>59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5" customFormat="true" ht="17" hidden="false" customHeight="true" outlineLevel="0" collapsed="false">
      <c r="A15" s="13" t="s">
        <v>16</v>
      </c>
      <c r="B15" s="14" t="n">
        <v>2662</v>
      </c>
      <c r="C15" s="14" t="n">
        <v>205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7" hidden="false" customHeight="true" outlineLevel="0" collapsed="false">
      <c r="A16" s="13" t="s">
        <v>17</v>
      </c>
      <c r="B16" s="14" t="n">
        <v>2656</v>
      </c>
      <c r="C16" s="14" t="n">
        <v>1256</v>
      </c>
    </row>
    <row r="17" s="5" customFormat="true" ht="17" hidden="false" customHeight="true" outlineLevel="0" collapsed="false">
      <c r="A17" s="13" t="s">
        <v>18</v>
      </c>
      <c r="B17" s="14" t="n">
        <v>3228</v>
      </c>
      <c r="C17" s="14" t="n">
        <v>1455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5" customFormat="true" ht="17" hidden="false" customHeight="true" outlineLevel="0" collapsed="false">
      <c r="A18" s="13" t="s">
        <v>19</v>
      </c>
      <c r="B18" s="14" t="n">
        <v>30</v>
      </c>
      <c r="C18" s="14" t="n">
        <v>25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7" hidden="false" customHeight="true" outlineLevel="0" collapsed="false">
      <c r="A19" s="13" t="s">
        <v>20</v>
      </c>
      <c r="B19" s="14" t="n">
        <v>5055</v>
      </c>
      <c r="C19" s="14" t="n">
        <v>3389</v>
      </c>
    </row>
    <row r="20" customFormat="false" ht="17" hidden="false" customHeight="true" outlineLevel="0" collapsed="false">
      <c r="A20" s="13" t="s">
        <v>21</v>
      </c>
      <c r="B20" s="14" t="n">
        <v>1615</v>
      </c>
      <c r="C20" s="14" t="n">
        <v>65</v>
      </c>
    </row>
    <row r="21" s="17" customFormat="true" ht="17" hidden="false" customHeight="true" outlineLevel="0" collapsed="false">
      <c r="A21" s="15" t="s">
        <v>22</v>
      </c>
      <c r="B21" s="12" t="n">
        <f aca="false">SUM(B22,B117)</f>
        <v>26254</v>
      </c>
      <c r="C21" s="12" t="n">
        <f aca="false">SUM(C22,C117)</f>
        <v>1782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9" customFormat="true" ht="17" hidden="false" customHeight="true" outlineLevel="0" collapsed="false">
      <c r="A22" s="18" t="s">
        <v>23</v>
      </c>
      <c r="B22" s="12" t="n">
        <f aca="false">SUM(B23,B31,B34,B45,B48,B52,B62,B74,B79,B83,B109,B112,B115)</f>
        <v>25976</v>
      </c>
      <c r="C22" s="12" t="n">
        <f aca="false">SUM(C23,C31,C34,C45,C48,C52,C62,C74,C79,C83,C109,C112,C115)</f>
        <v>1573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0" customFormat="true" ht="17" hidden="false" customHeight="true" outlineLevel="0" collapsed="false">
      <c r="A23" s="13" t="s">
        <v>24</v>
      </c>
      <c r="B23" s="14" t="n">
        <f aca="false">SUM(B24:B30)</f>
        <v>350</v>
      </c>
      <c r="C23" s="14" t="n">
        <f aca="false">SUM(C24:C30)</f>
        <v>9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5" customFormat="true" ht="17" hidden="false" customHeight="true" outlineLevel="0" collapsed="false">
      <c r="A24" s="13" t="s">
        <v>25</v>
      </c>
      <c r="B24" s="14" t="n">
        <v>32</v>
      </c>
      <c r="C24" s="14" t="n">
        <v>2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5" customFormat="true" ht="17" hidden="false" customHeight="true" outlineLevel="0" collapsed="false">
      <c r="A25" s="13" t="s">
        <v>26</v>
      </c>
      <c r="B25" s="14" t="n">
        <v>190</v>
      </c>
      <c r="C25" s="14" t="n">
        <v>4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5" customFormat="true" ht="17" hidden="false" customHeight="true" outlineLevel="0" collapsed="false">
      <c r="A26" s="13" t="s">
        <v>27</v>
      </c>
      <c r="B26" s="14" t="n">
        <v>36</v>
      </c>
      <c r="C26" s="14" t="n">
        <v>7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5" customFormat="true" ht="17" hidden="false" customHeight="true" outlineLevel="0" collapsed="false">
      <c r="A27" s="13" t="s">
        <v>28</v>
      </c>
      <c r="B27" s="14" t="n">
        <v>10</v>
      </c>
      <c r="C27" s="14" t="n">
        <v>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5" customFormat="true" ht="17" hidden="false" customHeight="true" outlineLevel="0" collapsed="false">
      <c r="A28" s="13" t="s">
        <v>29</v>
      </c>
      <c r="B28" s="14" t="n">
        <v>30</v>
      </c>
      <c r="C28" s="1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5" customFormat="true" ht="17" hidden="false" customHeight="true" outlineLevel="0" collapsed="false">
      <c r="A29" s="13" t="s">
        <v>30</v>
      </c>
      <c r="B29" s="14" t="n">
        <v>12</v>
      </c>
      <c r="C29" s="14" t="n">
        <v>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5" customFormat="true" ht="17" hidden="false" customHeight="true" outlineLevel="0" collapsed="false">
      <c r="A30" s="13" t="s">
        <v>31</v>
      </c>
      <c r="B30" s="14" t="n">
        <v>40</v>
      </c>
      <c r="C30" s="14" t="n">
        <v>2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5" customFormat="true" ht="17" hidden="false" customHeight="true" outlineLevel="0" collapsed="false">
      <c r="A31" s="13" t="s">
        <v>32</v>
      </c>
      <c r="B31" s="14" t="n">
        <f aca="false">SUM(B32:B33)</f>
        <v>28</v>
      </c>
      <c r="C31" s="14" t="n">
        <f aca="false">SUM(C32:C33)</f>
        <v>25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5" customFormat="true" ht="17" hidden="false" customHeight="true" outlineLevel="0" collapsed="false">
      <c r="A32" s="13" t="s">
        <v>33</v>
      </c>
      <c r="B32" s="14" t="n">
        <v>8</v>
      </c>
      <c r="C32" s="14" t="n">
        <v>8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5" customFormat="true" ht="17" hidden="false" customHeight="true" outlineLevel="0" collapsed="false">
      <c r="A33" s="13" t="s">
        <v>34</v>
      </c>
      <c r="B33" s="14" t="n">
        <v>20</v>
      </c>
      <c r="C33" s="14" t="n">
        <v>17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5" customFormat="true" ht="17" hidden="false" customHeight="true" outlineLevel="0" collapsed="false">
      <c r="A34" s="13" t="s">
        <v>35</v>
      </c>
      <c r="B34" s="14" t="n">
        <f aca="false">SUM(B35:B44)</f>
        <v>2125</v>
      </c>
      <c r="C34" s="14" t="n">
        <f aca="false">SUM(C35:C44)</f>
        <v>93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5" customFormat="true" ht="17" hidden="false" customHeight="true" outlineLevel="0" collapsed="false">
      <c r="A35" s="13" t="s">
        <v>36</v>
      </c>
      <c r="B35" s="14" t="n">
        <v>434</v>
      </c>
      <c r="C35" s="14" t="n">
        <v>34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5" customFormat="true" ht="17" hidden="false" customHeight="true" outlineLevel="0" collapsed="false">
      <c r="A36" s="13" t="s">
        <v>37</v>
      </c>
      <c r="B36" s="14" t="n">
        <v>300</v>
      </c>
      <c r="C36" s="1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5" customFormat="true" ht="17" hidden="false" customHeight="true" outlineLevel="0" collapsed="false">
      <c r="A37" s="13" t="s">
        <v>38</v>
      </c>
      <c r="B37" s="14" t="n">
        <v>460</v>
      </c>
      <c r="C37" s="1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5" customFormat="true" ht="17" hidden="false" customHeight="true" outlineLevel="0" collapsed="false">
      <c r="A38" s="13" t="s">
        <v>39</v>
      </c>
      <c r="B38" s="14" t="n">
        <v>9</v>
      </c>
      <c r="C38" s="14" t="n">
        <v>9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5" customFormat="true" ht="17" hidden="false" customHeight="true" outlineLevel="0" collapsed="false">
      <c r="A39" s="13" t="s">
        <v>40</v>
      </c>
      <c r="B39" s="14" t="n">
        <v>309</v>
      </c>
      <c r="C39" s="14" t="n">
        <v>7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5" customFormat="true" ht="17" hidden="false" customHeight="true" outlineLevel="0" collapsed="false">
      <c r="A40" s="13" t="s">
        <v>41</v>
      </c>
      <c r="B40" s="14" t="n">
        <v>354</v>
      </c>
      <c r="C40" s="14" t="n">
        <v>307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5" customFormat="true" ht="17" hidden="false" customHeight="true" outlineLevel="0" collapsed="false">
      <c r="A41" s="13" t="s">
        <v>42</v>
      </c>
      <c r="B41" s="14" t="n">
        <v>110</v>
      </c>
      <c r="C41" s="1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5" customFormat="true" ht="17" hidden="false" customHeight="true" outlineLevel="0" collapsed="false">
      <c r="A42" s="13" t="s">
        <v>43</v>
      </c>
      <c r="B42" s="14" t="n">
        <v>78</v>
      </c>
      <c r="C42" s="14" t="n">
        <v>122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5" customFormat="true" ht="17" hidden="false" customHeight="true" outlineLevel="0" collapsed="false">
      <c r="A43" s="13" t="s">
        <v>44</v>
      </c>
      <c r="B43" s="14" t="n">
        <v>69</v>
      </c>
      <c r="C43" s="14" t="n">
        <v>82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5" customFormat="true" ht="17" hidden="false" customHeight="true" outlineLevel="0" collapsed="false">
      <c r="A44" s="13" t="s">
        <v>45</v>
      </c>
      <c r="B44" s="14" t="n">
        <v>2</v>
      </c>
      <c r="C44" s="1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5" customFormat="true" ht="17" hidden="false" customHeight="true" outlineLevel="0" collapsed="false">
      <c r="A45" s="13" t="s">
        <v>46</v>
      </c>
      <c r="B45" s="14" t="n">
        <f aca="false">SUM(B46:B47)</f>
        <v>30</v>
      </c>
      <c r="C45" s="14" t="n">
        <f aca="false">SUM(C46:C47)</f>
        <v>75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s="5" customFormat="true" ht="17" hidden="false" customHeight="true" outlineLevel="0" collapsed="false">
      <c r="A46" s="13" t="s">
        <v>47</v>
      </c>
      <c r="B46" s="14" t="n">
        <v>30</v>
      </c>
      <c r="C46" s="14" t="n">
        <v>5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s="5" customFormat="true" ht="17" hidden="false" customHeight="true" outlineLevel="0" collapsed="false">
      <c r="A47" s="13" t="s">
        <v>48</v>
      </c>
      <c r="B47" s="14"/>
      <c r="C47" s="14" t="n">
        <v>25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5" customFormat="true" ht="17" hidden="false" customHeight="true" outlineLevel="0" collapsed="false">
      <c r="A48" s="13" t="s">
        <v>49</v>
      </c>
      <c r="B48" s="14" t="n">
        <f aca="false">SUM(B49:B51)</f>
        <v>37</v>
      </c>
      <c r="C48" s="14" t="n">
        <f aca="false">SUM(C49:C51)</f>
        <v>26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s="5" customFormat="true" ht="17" hidden="false" customHeight="true" outlineLevel="0" collapsed="false">
      <c r="A49" s="13" t="s">
        <v>50</v>
      </c>
      <c r="B49" s="14" t="n">
        <v>6</v>
      </c>
      <c r="C49" s="14" t="n">
        <v>6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5" customFormat="true" ht="17" hidden="false" customHeight="true" outlineLevel="0" collapsed="false">
      <c r="A50" s="13" t="s">
        <v>51</v>
      </c>
      <c r="B50" s="14" t="n">
        <v>10</v>
      </c>
      <c r="C50" s="14" t="n">
        <v>1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s="5" customFormat="true" ht="17" hidden="false" customHeight="true" outlineLevel="0" collapsed="false">
      <c r="A51" s="13" t="s">
        <v>52</v>
      </c>
      <c r="B51" s="14" t="n">
        <v>21</v>
      </c>
      <c r="C51" s="14" t="n">
        <v>1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s="5" customFormat="true" ht="17" hidden="false" customHeight="true" outlineLevel="0" collapsed="false">
      <c r="A52" s="13" t="s">
        <v>53</v>
      </c>
      <c r="B52" s="14" t="n">
        <f aca="false">SUM(B53:B61)</f>
        <v>8124</v>
      </c>
      <c r="C52" s="14" t="n">
        <f aca="false">SUM(C53:C61)</f>
        <v>5161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s="5" customFormat="true" ht="17" hidden="false" customHeight="true" outlineLevel="0" collapsed="false">
      <c r="A53" s="13" t="s">
        <v>54</v>
      </c>
      <c r="B53" s="14" t="n">
        <v>79</v>
      </c>
      <c r="C53" s="14" t="n">
        <v>38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s="5" customFormat="true" ht="17" hidden="false" customHeight="true" outlineLevel="0" collapsed="false">
      <c r="A54" s="21" t="s">
        <v>55</v>
      </c>
      <c r="B54" s="14" t="n">
        <v>11</v>
      </c>
      <c r="C54" s="14" t="n">
        <v>11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s="5" customFormat="true" ht="17" hidden="false" customHeight="true" outlineLevel="0" collapsed="false">
      <c r="A55" s="21" t="s">
        <v>56</v>
      </c>
      <c r="B55" s="14" t="n">
        <v>190</v>
      </c>
      <c r="C55" s="14" t="n">
        <v>19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s="5" customFormat="true" ht="17" hidden="false" customHeight="true" outlineLevel="0" collapsed="false">
      <c r="A56" s="21" t="s">
        <v>57</v>
      </c>
      <c r="B56" s="14" t="n">
        <v>813</v>
      </c>
      <c r="C56" s="14" t="n">
        <v>801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s="5" customFormat="true" ht="17" hidden="false" customHeight="true" outlineLevel="0" collapsed="false">
      <c r="A57" s="21" t="s">
        <v>58</v>
      </c>
      <c r="B57" s="14" t="n">
        <v>43</v>
      </c>
      <c r="C57" s="14" t="n">
        <v>426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s="5" customFormat="true" ht="17" hidden="false" customHeight="true" outlineLevel="0" collapsed="false">
      <c r="A58" s="21" t="s">
        <v>59</v>
      </c>
      <c r="B58" s="14" t="n">
        <v>6</v>
      </c>
      <c r="C58" s="14" t="n">
        <v>4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s="5" customFormat="true" ht="17" hidden="false" customHeight="true" outlineLevel="0" collapsed="false">
      <c r="A59" s="21" t="s">
        <v>60</v>
      </c>
      <c r="B59" s="14" t="n">
        <v>261</v>
      </c>
      <c r="C59" s="14" t="n">
        <v>8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s="5" customFormat="true" ht="17" hidden="false" customHeight="true" outlineLevel="0" collapsed="false">
      <c r="A60" s="21" t="s">
        <v>61</v>
      </c>
      <c r="B60" s="14" t="n">
        <v>71</v>
      </c>
      <c r="C60" s="14" t="n">
        <v>52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s="5" customFormat="true" ht="17" hidden="false" customHeight="true" outlineLevel="0" collapsed="false">
      <c r="A61" s="21" t="s">
        <v>62</v>
      </c>
      <c r="B61" s="14" t="n">
        <v>6650</v>
      </c>
      <c r="C61" s="14" t="n">
        <v>3631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s="5" customFormat="true" ht="17" hidden="false" customHeight="true" outlineLevel="0" collapsed="false">
      <c r="A62" s="13" t="s">
        <v>63</v>
      </c>
      <c r="B62" s="14" t="n">
        <f aca="false">SUM(B63:B73)</f>
        <v>3646</v>
      </c>
      <c r="C62" s="14" t="n">
        <f aca="false">SUM(C63:C73)</f>
        <v>2551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s="5" customFormat="true" ht="17" hidden="false" customHeight="true" outlineLevel="0" collapsed="false">
      <c r="A63" s="21" t="s">
        <v>64</v>
      </c>
      <c r="B63" s="14" t="n">
        <v>464</v>
      </c>
      <c r="C63" s="14" t="n">
        <v>368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s="5" customFormat="true" ht="17" hidden="false" customHeight="true" outlineLevel="0" collapsed="false">
      <c r="A64" s="21" t="s">
        <v>65</v>
      </c>
      <c r="B64" s="14"/>
      <c r="C64" s="14" t="n">
        <v>5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s="5" customFormat="true" ht="17" hidden="false" customHeight="true" outlineLevel="0" collapsed="false">
      <c r="A65" s="21" t="s">
        <v>66</v>
      </c>
      <c r="B65" s="14" t="n">
        <v>46</v>
      </c>
      <c r="C65" s="14" t="n">
        <v>1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s="5" customFormat="true" ht="17" hidden="false" customHeight="true" outlineLevel="0" collapsed="false">
      <c r="A66" s="21" t="s">
        <v>67</v>
      </c>
      <c r="B66" s="14" t="n">
        <v>1407</v>
      </c>
      <c r="C66" s="14" t="n">
        <v>112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s="5" customFormat="true" ht="17" hidden="false" customHeight="true" outlineLevel="0" collapsed="false">
      <c r="A67" s="21" t="s">
        <v>68</v>
      </c>
      <c r="B67" s="14" t="n">
        <v>114</v>
      </c>
      <c r="C67" s="14" t="n">
        <v>10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s="5" customFormat="true" ht="17" hidden="false" customHeight="true" outlineLevel="0" collapsed="false">
      <c r="A68" s="21" t="s">
        <v>69</v>
      </c>
      <c r="B68" s="14" t="n">
        <v>764</v>
      </c>
      <c r="C68" s="14" t="n">
        <v>44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s="5" customFormat="true" ht="17" hidden="false" customHeight="true" outlineLevel="0" collapsed="false">
      <c r="A69" s="21" t="s">
        <v>70</v>
      </c>
      <c r="B69" s="14" t="n">
        <v>80</v>
      </c>
      <c r="C69" s="14" t="n">
        <v>44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s="5" customFormat="true" ht="17" hidden="false" customHeight="true" outlineLevel="0" collapsed="false">
      <c r="A70" s="21" t="s">
        <v>71</v>
      </c>
      <c r="B70" s="14" t="n">
        <v>3</v>
      </c>
      <c r="C70" s="14" t="n">
        <v>2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s="5" customFormat="true" ht="17" hidden="false" customHeight="true" outlineLevel="0" collapsed="false">
      <c r="A71" s="21" t="s">
        <v>72</v>
      </c>
      <c r="B71" s="14" t="n">
        <v>633</v>
      </c>
      <c r="C71" s="14" t="n">
        <v>362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s="5" customFormat="true" ht="17" hidden="false" customHeight="true" outlineLevel="0" collapsed="false">
      <c r="A72" s="21" t="s">
        <v>73</v>
      </c>
      <c r="B72" s="14" t="n">
        <v>123</v>
      </c>
      <c r="C72" s="14" t="n">
        <v>2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s="5" customFormat="true" ht="17" hidden="false" customHeight="true" outlineLevel="0" collapsed="false">
      <c r="A73" s="21" t="s">
        <v>74</v>
      </c>
      <c r="B73" s="14" t="n">
        <v>12</v>
      </c>
      <c r="C73" s="14" t="n">
        <v>1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s="5" customFormat="true" ht="17" hidden="false" customHeight="true" outlineLevel="0" collapsed="false">
      <c r="A74" s="13" t="s">
        <v>75</v>
      </c>
      <c r="B74" s="14" t="n">
        <f aca="false">SUM(B75:B78)</f>
        <v>687</v>
      </c>
      <c r="C74" s="14" t="n">
        <f aca="false">SUM(C75:C78)</f>
        <v>224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s="5" customFormat="true" ht="17" hidden="false" customHeight="true" outlineLevel="0" collapsed="false">
      <c r="A75" s="13" t="s">
        <v>76</v>
      </c>
      <c r="B75" s="14" t="n">
        <v>39</v>
      </c>
      <c r="C75" s="1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s="5" customFormat="true" ht="17" hidden="false" customHeight="true" outlineLevel="0" collapsed="false">
      <c r="A76" s="13" t="s">
        <v>77</v>
      </c>
      <c r="B76" s="14" t="n">
        <v>170</v>
      </c>
      <c r="C76" s="14" t="n">
        <v>13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s="5" customFormat="true" ht="17" hidden="false" customHeight="true" outlineLevel="0" collapsed="false">
      <c r="A77" s="13" t="s">
        <v>78</v>
      </c>
      <c r="B77" s="14"/>
      <c r="C77" s="14" t="n">
        <v>8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s="5" customFormat="true" ht="17" hidden="false" customHeight="true" outlineLevel="0" collapsed="false">
      <c r="A78" s="13" t="s">
        <v>79</v>
      </c>
      <c r="B78" s="14" t="n">
        <v>478</v>
      </c>
      <c r="C78" s="14" t="n">
        <v>14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s="5" customFormat="true" ht="17" hidden="false" customHeight="true" outlineLevel="0" collapsed="false">
      <c r="A79" s="13" t="s">
        <v>80</v>
      </c>
      <c r="B79" s="14" t="n">
        <f aca="false">SUM(B80:B82)</f>
        <v>446</v>
      </c>
      <c r="C79" s="14" t="n">
        <f aca="false">SUM(C80:C82)</f>
        <v>188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s="5" customFormat="true" ht="17" hidden="false" customHeight="true" outlineLevel="0" collapsed="false">
      <c r="A80" s="13" t="s">
        <v>81</v>
      </c>
      <c r="B80" s="14" t="n">
        <v>34</v>
      </c>
      <c r="C80" s="1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s="5" customFormat="true" ht="17" hidden="false" customHeight="true" outlineLevel="0" collapsed="false">
      <c r="A81" s="13" t="s">
        <v>82</v>
      </c>
      <c r="B81" s="14" t="n">
        <v>200</v>
      </c>
      <c r="C81" s="1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s="5" customFormat="true" ht="17" hidden="false" customHeight="true" outlineLevel="0" collapsed="false">
      <c r="A82" s="13" t="s">
        <v>83</v>
      </c>
      <c r="B82" s="14" t="n">
        <v>212</v>
      </c>
      <c r="C82" s="14" t="n">
        <v>188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s="5" customFormat="true" ht="17" hidden="false" customHeight="true" outlineLevel="0" collapsed="false">
      <c r="A83" s="13" t="s">
        <v>84</v>
      </c>
      <c r="B83" s="14" t="n">
        <f aca="false">SUM(B84:B108)</f>
        <v>2604</v>
      </c>
      <c r="C83" s="14" t="n">
        <f aca="false">SUM(C84:C108)</f>
        <v>1215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s="5" customFormat="true" ht="17" hidden="false" customHeight="true" outlineLevel="0" collapsed="false">
      <c r="A84" s="21" t="s">
        <v>85</v>
      </c>
      <c r="B84" s="14" t="n">
        <v>5</v>
      </c>
      <c r="C84" s="1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s="5" customFormat="true" ht="17" hidden="false" customHeight="true" outlineLevel="0" collapsed="false">
      <c r="A85" s="21" t="s">
        <v>86</v>
      </c>
      <c r="B85" s="14" t="n">
        <v>25</v>
      </c>
      <c r="C85" s="14" t="n">
        <v>38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s="5" customFormat="true" ht="17" hidden="false" customHeight="true" outlineLevel="0" collapsed="false">
      <c r="A86" s="21" t="s">
        <v>87</v>
      </c>
      <c r="B86" s="14" t="n">
        <v>8</v>
      </c>
      <c r="C86" s="1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s="5" customFormat="true" ht="17" hidden="false" customHeight="true" outlineLevel="0" collapsed="false">
      <c r="A87" s="21" t="s">
        <v>88</v>
      </c>
      <c r="B87" s="14" t="n">
        <v>229</v>
      </c>
      <c r="C87" s="14" t="n">
        <v>67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s="5" customFormat="true" ht="17" hidden="false" customHeight="true" outlineLevel="0" collapsed="false">
      <c r="A88" s="21" t="s">
        <v>89</v>
      </c>
      <c r="B88" s="14" t="n">
        <v>20</v>
      </c>
      <c r="C88" s="14" t="n">
        <v>2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s="5" customFormat="true" ht="17" hidden="false" customHeight="true" outlineLevel="0" collapsed="false">
      <c r="A89" s="21" t="s">
        <v>90</v>
      </c>
      <c r="B89" s="14" t="n">
        <v>123</v>
      </c>
      <c r="C89" s="14" t="n">
        <v>84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s="5" customFormat="true" ht="17" hidden="false" customHeight="true" outlineLevel="0" collapsed="false">
      <c r="A90" s="21" t="s">
        <v>91</v>
      </c>
      <c r="B90" s="14" t="n">
        <v>20</v>
      </c>
      <c r="C90" s="1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s="5" customFormat="true" ht="17" hidden="false" customHeight="true" outlineLevel="0" collapsed="false">
      <c r="A91" s="21" t="s">
        <v>92</v>
      </c>
      <c r="B91" s="14" t="n">
        <v>40</v>
      </c>
      <c r="C91" s="14" t="n">
        <v>15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s="5" customFormat="true" ht="17" hidden="false" customHeight="true" outlineLevel="0" collapsed="false">
      <c r="A92" s="21" t="s">
        <v>93</v>
      </c>
      <c r="B92" s="14" t="n">
        <v>50</v>
      </c>
      <c r="C92" s="1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s="5" customFormat="true" ht="17" hidden="false" customHeight="true" outlineLevel="0" collapsed="false">
      <c r="A93" s="21" t="s">
        <v>94</v>
      </c>
      <c r="B93" s="14" t="n">
        <v>65</v>
      </c>
      <c r="C93" s="1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s="5" customFormat="true" ht="17" hidden="false" customHeight="true" outlineLevel="0" collapsed="false">
      <c r="A94" s="21" t="s">
        <v>95</v>
      </c>
      <c r="B94" s="14" t="n">
        <v>223</v>
      </c>
      <c r="C94" s="14" t="n">
        <v>113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s="5" customFormat="true" ht="17" hidden="false" customHeight="true" outlineLevel="0" collapsed="false">
      <c r="A95" s="21" t="s">
        <v>96</v>
      </c>
      <c r="B95" s="14" t="n">
        <v>4</v>
      </c>
      <c r="C95" s="14" t="n">
        <v>3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s="5" customFormat="true" ht="17" hidden="false" customHeight="true" outlineLevel="0" collapsed="false">
      <c r="A96" s="21" t="s">
        <v>97</v>
      </c>
      <c r="B96" s="14" t="n">
        <v>47</v>
      </c>
      <c r="C96" s="14" t="n">
        <v>17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s="5" customFormat="true" ht="17" hidden="false" customHeight="true" outlineLevel="0" collapsed="false">
      <c r="A97" s="21" t="s">
        <v>98</v>
      </c>
      <c r="B97" s="14" t="n">
        <v>380</v>
      </c>
      <c r="C97" s="14" t="n">
        <v>460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s="5" customFormat="true" ht="17" hidden="false" customHeight="true" outlineLevel="0" collapsed="false">
      <c r="A98" s="21" t="s">
        <v>99</v>
      </c>
      <c r="B98" s="14" t="n">
        <v>50</v>
      </c>
      <c r="C98" s="14" t="n">
        <v>71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5" customFormat="true" ht="17" hidden="false" customHeight="true" outlineLevel="0" collapsed="false">
      <c r="A99" s="21" t="s">
        <v>100</v>
      </c>
      <c r="B99" s="14" t="n">
        <v>206</v>
      </c>
      <c r="C99" s="14" t="n">
        <v>5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s="5" customFormat="true" ht="17" hidden="false" customHeight="true" outlineLevel="0" collapsed="false">
      <c r="A100" s="21" t="s">
        <v>101</v>
      </c>
      <c r="B100" s="14" t="n">
        <v>800</v>
      </c>
      <c r="C100" s="1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s="5" customFormat="true" ht="17" hidden="false" customHeight="true" outlineLevel="0" collapsed="false">
      <c r="A101" s="21" t="s">
        <v>102</v>
      </c>
      <c r="B101" s="14" t="n">
        <v>26</v>
      </c>
      <c r="C101" s="1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s="5" customFormat="true" ht="17" hidden="false" customHeight="true" outlineLevel="0" collapsed="false">
      <c r="A102" s="21" t="s">
        <v>103</v>
      </c>
      <c r="B102" s="14" t="n">
        <v>140</v>
      </c>
      <c r="C102" s="1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s="5" customFormat="true" ht="17" hidden="false" customHeight="true" outlineLevel="0" collapsed="false">
      <c r="A103" s="21" t="s">
        <v>104</v>
      </c>
      <c r="B103" s="14" t="n">
        <v>6</v>
      </c>
      <c r="C103" s="14" t="n">
        <v>61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s="5" customFormat="true" ht="17" hidden="false" customHeight="true" outlineLevel="0" collapsed="false">
      <c r="A104" s="21" t="s">
        <v>105</v>
      </c>
      <c r="B104" s="14" t="n">
        <v>1</v>
      </c>
      <c r="C104" s="1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s="5" customFormat="true" ht="17" hidden="false" customHeight="true" outlineLevel="0" collapsed="false">
      <c r="A105" s="21" t="s">
        <v>106</v>
      </c>
      <c r="B105" s="14" t="n">
        <v>20</v>
      </c>
      <c r="C105" s="14" t="n">
        <v>6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s="5" customFormat="true" ht="17" hidden="false" customHeight="true" outlineLevel="0" collapsed="false">
      <c r="A106" s="21" t="s">
        <v>107</v>
      </c>
      <c r="B106" s="14" t="n">
        <v>98</v>
      </c>
      <c r="C106" s="1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s="5" customFormat="true" ht="17" hidden="false" customHeight="true" outlineLevel="0" collapsed="false">
      <c r="A107" s="21" t="s">
        <v>108</v>
      </c>
      <c r="B107" s="14" t="n">
        <v>18</v>
      </c>
      <c r="C107" s="1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s="5" customFormat="true" ht="17" hidden="false" customHeight="true" outlineLevel="0" collapsed="false">
      <c r="A108" s="21" t="s">
        <v>109</v>
      </c>
      <c r="B108" s="14"/>
      <c r="C108" s="14" t="n">
        <v>255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s="5" customFormat="true" ht="17" hidden="false" customHeight="true" outlineLevel="0" collapsed="false">
      <c r="A109" s="13" t="s">
        <v>110</v>
      </c>
      <c r="B109" s="22" t="n">
        <f aca="false">SUM(B110:B111)</f>
        <v>7869</v>
      </c>
      <c r="C109" s="22" t="n">
        <f aca="false">SUM(C110:C111)</f>
        <v>509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s="5" customFormat="true" ht="17" hidden="false" customHeight="true" outlineLevel="0" collapsed="false">
      <c r="A110" s="13" t="s">
        <v>111</v>
      </c>
      <c r="B110" s="14" t="n">
        <v>7869</v>
      </c>
      <c r="C110" s="14" t="n">
        <v>5000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s="5" customFormat="true" ht="17" hidden="false" customHeight="true" outlineLevel="0" collapsed="false">
      <c r="A111" s="13" t="s">
        <v>112</v>
      </c>
      <c r="B111" s="14"/>
      <c r="C111" s="14" t="n">
        <v>93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s="5" customFormat="true" ht="17" hidden="false" customHeight="true" outlineLevel="0" collapsed="false">
      <c r="A112" s="13" t="s">
        <v>113</v>
      </c>
      <c r="B112" s="22" t="n">
        <f aca="false">SUM(B113)</f>
        <v>30</v>
      </c>
      <c r="C112" s="22" t="n">
        <f aca="false">SUM(C113:C114)</f>
        <v>15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s="5" customFormat="true" ht="17" hidden="false" customHeight="true" outlineLevel="0" collapsed="false">
      <c r="A113" s="13" t="s">
        <v>114</v>
      </c>
      <c r="B113" s="14" t="n">
        <v>30</v>
      </c>
      <c r="C113" s="1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5" customFormat="true" ht="17" hidden="false" customHeight="true" outlineLevel="0" collapsed="false">
      <c r="A114" s="13" t="s">
        <v>115</v>
      </c>
      <c r="B114" s="14"/>
      <c r="C114" s="14" t="n">
        <v>150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5" customFormat="true" ht="17" hidden="false" customHeight="true" outlineLevel="0" collapsed="false">
      <c r="A115" s="13" t="s">
        <v>116</v>
      </c>
      <c r="B115" s="14"/>
      <c r="C115" s="14" t="n">
        <f aca="false">SUM(C116)</f>
        <v>4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5" customFormat="true" ht="17" hidden="false" customHeight="true" outlineLevel="0" collapsed="false">
      <c r="A116" s="13" t="s">
        <v>117</v>
      </c>
      <c r="B116" s="14"/>
      <c r="C116" s="14" t="n">
        <v>4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5" customFormat="true" ht="17" hidden="false" customHeight="true" outlineLevel="0" collapsed="false">
      <c r="A117" s="23" t="s">
        <v>118</v>
      </c>
      <c r="B117" s="24" t="n">
        <f aca="false">SUM(B118,B120)</f>
        <v>278</v>
      </c>
      <c r="C117" s="24" t="n">
        <f aca="false">SUM(C118,C120)</f>
        <v>2086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5" customFormat="true" ht="17" hidden="false" customHeight="true" outlineLevel="0" collapsed="false">
      <c r="A118" s="13" t="s">
        <v>119</v>
      </c>
      <c r="B118" s="22"/>
      <c r="C118" s="22" t="n">
        <f aca="false">SUM(C119)</f>
        <v>1800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5" customFormat="true" ht="17" hidden="false" customHeight="true" outlineLevel="0" collapsed="false">
      <c r="A119" s="13" t="s">
        <v>120</v>
      </c>
      <c r="B119" s="22"/>
      <c r="C119" s="22" t="n">
        <v>1800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s="5" customFormat="true" ht="17" hidden="false" customHeight="true" outlineLevel="0" collapsed="false">
      <c r="A120" s="13" t="s">
        <v>121</v>
      </c>
      <c r="B120" s="22" t="n">
        <f aca="false">SUM(B121:B125)</f>
        <v>278</v>
      </c>
      <c r="C120" s="22" t="n">
        <f aca="false">SUM(C121:C125)</f>
        <v>286</v>
      </c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5" customFormat="true" ht="17" hidden="false" customHeight="true" outlineLevel="0" collapsed="false">
      <c r="A121" s="13" t="s">
        <v>122</v>
      </c>
      <c r="B121" s="14" t="n">
        <v>47</v>
      </c>
      <c r="C121" s="14" t="n">
        <v>98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5" customFormat="true" ht="17" hidden="false" customHeight="true" outlineLevel="0" collapsed="false">
      <c r="A122" s="13" t="s">
        <v>123</v>
      </c>
      <c r="B122" s="14" t="n">
        <v>44</v>
      </c>
      <c r="C122" s="14" t="n">
        <v>44</v>
      </c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5" customFormat="true" ht="17" hidden="false" customHeight="true" outlineLevel="0" collapsed="false">
      <c r="A123" s="13" t="s">
        <v>124</v>
      </c>
      <c r="B123" s="14" t="n">
        <v>17</v>
      </c>
      <c r="C123" s="14" t="n">
        <v>2</v>
      </c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5" customFormat="true" ht="17" hidden="false" customHeight="true" outlineLevel="0" collapsed="false">
      <c r="A124" s="13" t="s">
        <v>125</v>
      </c>
      <c r="B124" s="14" t="n">
        <v>50</v>
      </c>
      <c r="C124" s="14" t="n">
        <v>50</v>
      </c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s="5" customFormat="true" ht="17" hidden="false" customHeight="true" outlineLevel="0" collapsed="false">
      <c r="A125" s="13" t="s">
        <v>126</v>
      </c>
      <c r="B125" s="14" t="n">
        <v>120</v>
      </c>
      <c r="C125" s="14" t="n">
        <v>92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5" customFormat="true" ht="17" hidden="false" customHeight="true" outlineLevel="0" collapsed="false">
      <c r="A126" s="25" t="s">
        <v>127</v>
      </c>
      <c r="B126" s="24" t="n">
        <f aca="false">SUM(B4,B8)</f>
        <v>74354</v>
      </c>
      <c r="C126" s="24" t="n">
        <f aca="false">SUM(C4,C8)</f>
        <v>50204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5" customFormat="true" ht="17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5" customFormat="true" ht="17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5" customFormat="true" ht="17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5" customFormat="true" ht="17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s="5" customFormat="true" ht="17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s="5" customFormat="true" ht="17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s="5" customFormat="true" ht="17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s="5" customFormat="true" ht="17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s="17" customFormat="true" ht="17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9-22T08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