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四平市对区税收返还和转移支付决算明细表</t>
    </r>
  </si>
  <si>
    <t xml:space="preserve">单位：万元</t>
  </si>
  <si>
    <t xml:space="preserve">项     目</t>
  </si>
  <si>
    <t xml:space="preserve">金  额</t>
  </si>
  <si>
    <t xml:space="preserve">一、税收返还</t>
  </si>
  <si>
    <t xml:space="preserve">  增值税和消费税税收返还支出</t>
  </si>
  <si>
    <t xml:space="preserve">  所得税基数返还支出</t>
  </si>
  <si>
    <t xml:space="preserve">  成品油价格和税费改革税收返还支出</t>
  </si>
  <si>
    <t xml:space="preserve">二、转移支付</t>
  </si>
  <si>
    <t xml:space="preserve">  （一）一般性转移支付</t>
  </si>
  <si>
    <t xml:space="preserve">    均衡性转移支付支出</t>
  </si>
  <si>
    <t xml:space="preserve">    老少边穷转移支付支出</t>
  </si>
  <si>
    <t xml:space="preserve">    县级基本财力保障机制奖补资金支出</t>
  </si>
  <si>
    <t xml:space="preserve">    结算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t xml:space="preserve">    其他一般性转移支付支出</t>
  </si>
  <si>
    <t xml:space="preserve">  （二）专项转移支付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公共预算支出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服务支出</t>
    </r>
  </si>
  <si>
    <t xml:space="preserve">    其中：区级人大部门专项补助经费</t>
  </si>
  <si>
    <t xml:space="preserve">         信访救助及维稳资金</t>
  </si>
  <si>
    <t xml:space="preserve">         基层政权建设资金</t>
  </si>
  <si>
    <t xml:space="preserve">         乡镇财政监管能力建设资金</t>
  </si>
  <si>
    <t xml:space="preserve">         少数民族发展专项资金</t>
  </si>
  <si>
    <t xml:space="preserve">         村级组织规范化服务建设项目补助资金</t>
  </si>
  <si>
    <t xml:space="preserve">         基层党政机关突发事件设施维护等专项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共安全支出</t>
    </r>
  </si>
  <si>
    <t xml:space="preserve">    其中：社会治安综合治理专项经费</t>
  </si>
  <si>
    <t xml:space="preserve">         法律援助办案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教育支出</t>
    </r>
  </si>
  <si>
    <t xml:space="preserve">    其中：学前教育补助资金</t>
  </si>
  <si>
    <t xml:space="preserve">         小学综合楼建设资金</t>
  </si>
  <si>
    <t xml:space="preserve">         中学校园建设配套资金</t>
  </si>
  <si>
    <t xml:space="preserve">         普通高中助学金补助经费</t>
  </si>
  <si>
    <t xml:space="preserve">         教师培训补助经费</t>
  </si>
  <si>
    <t xml:space="preserve">         农村薄弱学校改造补助资金</t>
  </si>
  <si>
    <t xml:space="preserve">         义务教育补助资金</t>
  </si>
  <si>
    <t xml:space="preserve">         少数民族义务教育提高标准补助资金</t>
  </si>
  <si>
    <t xml:space="preserve">         特殊教育补助资金</t>
  </si>
  <si>
    <t xml:space="preserve">         中小学生上下学交通安全省级财政奖补资金</t>
  </si>
  <si>
    <t xml:space="preserve">         已辞退代课教师加发养老保险教龄补贴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科学技术支出</t>
    </r>
  </si>
  <si>
    <t xml:space="preserve">    其中：市县科技补助资金</t>
  </si>
  <si>
    <t xml:space="preserve">         国家基层科普行动计划专项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文化体育与传媒支出</t>
    </r>
  </si>
  <si>
    <t xml:space="preserve">    其中：贫困村基层综合性文化中心补助资金</t>
  </si>
  <si>
    <t xml:space="preserve">         文化事业建设费补助资金</t>
  </si>
  <si>
    <t xml:space="preserve">         地方农村文化建设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社会保障和就业支出</t>
    </r>
  </si>
  <si>
    <t xml:space="preserve">    其中：城乡居民基本养老保险补助及其他社会保障补助</t>
  </si>
  <si>
    <t xml:space="preserve">         社区岗位拥军经费补助</t>
  </si>
  <si>
    <t xml:space="preserve">         城镇社区工作经费</t>
  </si>
  <si>
    <t xml:space="preserve">         优抚对象等人员抚恤和医疗补助</t>
  </si>
  <si>
    <t xml:space="preserve">         退役士兵安置补助资金</t>
  </si>
  <si>
    <t xml:space="preserve">         城乡孤儿生活保障补助资金</t>
  </si>
  <si>
    <t xml:space="preserve">         养老服务业补助资金</t>
  </si>
  <si>
    <t xml:space="preserve">         残疾人事业保障金</t>
  </si>
  <si>
    <t xml:space="preserve">         自然灾害生活补助资金</t>
  </si>
  <si>
    <t xml:space="preserve">         困难群众生活救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医疗卫生与计划生育支出</t>
    </r>
  </si>
  <si>
    <t xml:space="preserve">    其中：基层医疗卫生机构改革补助资金</t>
  </si>
  <si>
    <t xml:space="preserve">         医疗卫生服务能力补助资金</t>
  </si>
  <si>
    <t xml:space="preserve">         村卫生室实施基本药物制度及运转补助资金</t>
  </si>
  <si>
    <t xml:space="preserve">         公共卫生服务补助资金</t>
  </si>
  <si>
    <t xml:space="preserve">         优抚对象抚恤及医疗补助资金</t>
  </si>
  <si>
    <t xml:space="preserve">         城乡医疗救助资金</t>
  </si>
  <si>
    <t xml:space="preserve">         农村计划生育家庭特别扶助资金</t>
  </si>
  <si>
    <t xml:space="preserve">         孕前优生健康检查项目补助资金</t>
  </si>
  <si>
    <t xml:space="preserve">         计划生育补助资金</t>
  </si>
  <si>
    <t xml:space="preserve">         灭迹企业计划生育家庭独生子女父母退休奖励费</t>
  </si>
  <si>
    <t xml:space="preserve">         离休干部“两费”保障机构专项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节能环保支出</t>
    </r>
  </si>
  <si>
    <t xml:space="preserve">    其中：环境保护专项资金</t>
  </si>
  <si>
    <t xml:space="preserve">         淘汰燃煤小锅炉环境保护专项补助</t>
  </si>
  <si>
    <t xml:space="preserve">         农村环境整治整镇推进专项补助</t>
  </si>
  <si>
    <t xml:space="preserve">         完善退耕还林政策补助资金</t>
  </si>
  <si>
    <t xml:space="preserve">         中央专项三河三湖及松花江流域水污染防治专项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城乡社区支出</t>
    </r>
  </si>
  <si>
    <t xml:space="preserve">    其中：基本建设资金</t>
  </si>
  <si>
    <t xml:space="preserve">         城镇化建设引导资金</t>
  </si>
  <si>
    <t xml:space="preserve">         农村厕所改造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农林水支出</t>
    </r>
  </si>
  <si>
    <t xml:space="preserve">    其中：农业技术推广补助资金</t>
  </si>
  <si>
    <t xml:space="preserve">         动物防疫补助经费</t>
  </si>
  <si>
    <t xml:space="preserve">         病虫害防治补助资金</t>
  </si>
  <si>
    <t xml:space="preserve">         养殖环节病死猪无害化处理补助</t>
  </si>
  <si>
    <t xml:space="preserve">         中央财政农机购置补贴资金</t>
  </si>
  <si>
    <t xml:space="preserve">         中央财政农民专业合作组织资金</t>
  </si>
  <si>
    <t xml:space="preserve">         美丽乡村建设引导资金</t>
  </si>
  <si>
    <t xml:space="preserve">         中央基建投资资金</t>
  </si>
  <si>
    <t xml:space="preserve">         省级新型农村集体经济发展引导资金</t>
  </si>
  <si>
    <t xml:space="preserve">         中央财政园艺作物标准化创建补助资金</t>
  </si>
  <si>
    <t xml:space="preserve">         省级畜牧业发展引导资金</t>
  </si>
  <si>
    <t xml:space="preserve">         农村土地承包经营权确权登记颁证补助资金</t>
  </si>
  <si>
    <t xml:space="preserve">         农村财会人员财政支农政策培训补助经费</t>
  </si>
  <si>
    <t xml:space="preserve">         农村常年保洁人员工资补贴资金</t>
  </si>
  <si>
    <t xml:space="preserve">         农村环境基础设施建设项目奖励补助资金</t>
  </si>
  <si>
    <t xml:space="preserve">         省级现代化农业发展引导资金</t>
  </si>
  <si>
    <t xml:space="preserve">         省级林业专项资金</t>
  </si>
  <si>
    <t xml:space="preserve">         森林生态效益补偿资金</t>
  </si>
  <si>
    <t xml:space="preserve">         水利建设专项资金</t>
  </si>
  <si>
    <t xml:space="preserve">         中央农田水利建设资金</t>
  </si>
  <si>
    <t xml:space="preserve">         大中型水库移民后期扶持资金</t>
  </si>
  <si>
    <t xml:space="preserve">         新型秸秆饲料开发利用项目补助资金</t>
  </si>
  <si>
    <t xml:space="preserve">         棚膜蔬菜建设补助资金</t>
  </si>
  <si>
    <t xml:space="preserve">         三品一标农产品奖励资金</t>
  </si>
  <si>
    <t xml:space="preserve">         中西部农田防护林补助资金</t>
  </si>
  <si>
    <t xml:space="preserve">         绿化村屯建设补助资金</t>
  </si>
  <si>
    <t xml:space="preserve">         财政专项扶贫资金</t>
  </si>
  <si>
    <t xml:space="preserve">         国有农场办社会职能改革补助资金</t>
  </si>
  <si>
    <t xml:space="preserve">         村级公益事业一事一议财政奖补资金</t>
  </si>
  <si>
    <t xml:space="preserve">         农业场站专项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交通运输支出</t>
    </r>
  </si>
  <si>
    <t xml:space="preserve">    其中：成品油税费改革转移支付资金</t>
  </si>
  <si>
    <t xml:space="preserve">         新增一般债券补助资金</t>
  </si>
  <si>
    <t xml:space="preserve">         车辆购置税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资源勘探信息等支出</t>
    </r>
  </si>
  <si>
    <t xml:space="preserve">    其中：中小企业发展专项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商业服务业等支出</t>
    </r>
  </si>
  <si>
    <t xml:space="preserve">    其中：旅游产业发展引导资金</t>
  </si>
  <si>
    <t xml:space="preserve">         绿色副食品基地建设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国土海洋气象等支出</t>
    </r>
  </si>
  <si>
    <t xml:space="preserve">    其中：农村集体建设用地和房屋确权登记发证工作经费补助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住房保障支出</t>
    </r>
  </si>
  <si>
    <t xml:space="preserve">    其中：国有垦区危房改造及配套基础设施建设项目省级配套资金</t>
  </si>
  <si>
    <t xml:space="preserve">         中央基建投资预算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粮油物资储备支出</t>
    </r>
  </si>
  <si>
    <t xml:space="preserve">    其中：新兴经营主体加快发展促进种植结构调整资金</t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基金预算支出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社会保障和就业支出</t>
    </r>
  </si>
  <si>
    <t xml:space="preserve">    其中：大中型水库移民后期扶持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城乡社区支出</t>
    </r>
  </si>
  <si>
    <t xml:space="preserve">    其中：国有土地使用权出让资金</t>
  </si>
  <si>
    <t xml:space="preserve">         国有土地收益基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支出</t>
    </r>
  </si>
  <si>
    <t xml:space="preserve">    其中：社会福利彩票公益金支出</t>
  </si>
  <si>
    <t xml:space="preserve">         体育事业的彩票公益金支出</t>
  </si>
  <si>
    <t xml:space="preserve">         教育事业的彩票公益金支出</t>
  </si>
  <si>
    <t xml:space="preserve">         残疾人事业的彩票公益金支出</t>
  </si>
  <si>
    <t xml:space="preserve">         城市医疗救助的彩票公益金支出</t>
  </si>
  <si>
    <t xml:space="preserve">税收返还和转移支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49"/>
    <col collapsed="false" customWidth="true" hidden="false" outlineLevel="0" max="2" min="2" style="2" width="13.74"/>
    <col collapsed="false" customWidth="false" hidden="false" outlineLevel="0" max="216" min="3" style="3" width="8.99"/>
  </cols>
  <sheetData>
    <row r="1" s="3" customFormat="true" ht="29" hidden="false" customHeight="true" outlineLevel="0" collapsed="false">
      <c r="A1" s="4" t="s">
        <v>0</v>
      </c>
      <c r="B1" s="4"/>
    </row>
    <row r="2" s="3" customFormat="true" ht="14.25" hidden="false" customHeight="false" outlineLevel="0" collapsed="false">
      <c r="A2" s="1"/>
      <c r="B2" s="5" t="s">
        <v>1</v>
      </c>
    </row>
    <row r="3" s="8" customFormat="true" ht="17" hidden="false" customHeight="true" outlineLevel="0" collapsed="false">
      <c r="A3" s="6" t="s">
        <v>2</v>
      </c>
      <c r="B3" s="7" t="s">
        <v>3</v>
      </c>
    </row>
    <row r="4" s="8" customFormat="true" ht="17" hidden="false" customHeight="true" outlineLevel="0" collapsed="false">
      <c r="A4" s="9" t="s">
        <v>4</v>
      </c>
      <c r="B4" s="10" t="n">
        <f aca="false">SUM(B5:B7)</f>
        <v>3310</v>
      </c>
    </row>
    <row r="5" s="3" customFormat="true" ht="17" hidden="false" customHeight="true" outlineLevel="0" collapsed="false">
      <c r="A5" s="11" t="s">
        <v>5</v>
      </c>
      <c r="B5" s="12" t="n">
        <v>2518</v>
      </c>
    </row>
    <row r="6" customFormat="false" ht="17" hidden="false" customHeight="true" outlineLevel="0" collapsed="false">
      <c r="A6" s="11" t="s">
        <v>6</v>
      </c>
      <c r="B6" s="12" t="n">
        <v>783</v>
      </c>
    </row>
    <row r="7" customFormat="false" ht="17" hidden="false" customHeight="true" outlineLevel="0" collapsed="false">
      <c r="A7" s="11" t="s">
        <v>7</v>
      </c>
      <c r="B7" s="12" t="n">
        <v>9</v>
      </c>
    </row>
    <row r="8" customFormat="false" ht="17" hidden="false" customHeight="true" outlineLevel="0" collapsed="false">
      <c r="A8" s="13" t="s">
        <v>8</v>
      </c>
      <c r="B8" s="10" t="n">
        <f aca="false">SUM(B9+B21)</f>
        <v>128721.38</v>
      </c>
    </row>
    <row r="9" s="14" customFormat="true" ht="17" hidden="false" customHeight="true" outlineLevel="0" collapsed="false">
      <c r="A9" s="13" t="s">
        <v>9</v>
      </c>
      <c r="B9" s="10" t="n">
        <f aca="false">SUM(B10:B20)</f>
        <v>65633</v>
      </c>
    </row>
    <row r="10" s="3" customFormat="true" ht="17" hidden="false" customHeight="true" outlineLevel="0" collapsed="false">
      <c r="A10" s="11" t="s">
        <v>10</v>
      </c>
      <c r="B10" s="12" t="n">
        <v>27332</v>
      </c>
    </row>
    <row r="11" customFormat="false" ht="17" hidden="false" customHeight="true" outlineLevel="0" collapsed="false">
      <c r="A11" s="11" t="s">
        <v>11</v>
      </c>
      <c r="B11" s="12" t="n">
        <v>1254</v>
      </c>
    </row>
    <row r="12" customFormat="false" ht="17" hidden="false" customHeight="true" outlineLevel="0" collapsed="false">
      <c r="A12" s="11" t="s">
        <v>12</v>
      </c>
      <c r="B12" s="12" t="n">
        <v>7895</v>
      </c>
    </row>
    <row r="13" customFormat="false" ht="17" hidden="false" customHeight="true" outlineLevel="0" collapsed="false">
      <c r="A13" s="11" t="s">
        <v>13</v>
      </c>
      <c r="B13" s="12" t="n">
        <v>-7708</v>
      </c>
    </row>
    <row r="14" s="3" customFormat="true" ht="17" hidden="false" customHeight="true" outlineLevel="0" collapsed="false">
      <c r="A14" s="11" t="s">
        <v>14</v>
      </c>
      <c r="B14" s="12" t="n">
        <v>114</v>
      </c>
    </row>
    <row r="15" s="3" customFormat="true" ht="17" hidden="false" customHeight="true" outlineLevel="0" collapsed="false">
      <c r="A15" s="11" t="s">
        <v>15</v>
      </c>
      <c r="B15" s="12" t="n">
        <v>6480</v>
      </c>
    </row>
    <row r="16" customFormat="false" ht="17" hidden="false" customHeight="true" outlineLevel="0" collapsed="false">
      <c r="A16" s="11" t="s">
        <v>16</v>
      </c>
      <c r="B16" s="12" t="n">
        <v>4063</v>
      </c>
    </row>
    <row r="17" s="3" customFormat="true" ht="17" hidden="false" customHeight="true" outlineLevel="0" collapsed="false">
      <c r="A17" s="11" t="s">
        <v>17</v>
      </c>
      <c r="B17" s="12" t="n">
        <v>6689</v>
      </c>
    </row>
    <row r="18" s="3" customFormat="true" ht="17" hidden="false" customHeight="true" outlineLevel="0" collapsed="false">
      <c r="A18" s="11" t="s">
        <v>18</v>
      </c>
      <c r="B18" s="12" t="n">
        <v>3195</v>
      </c>
    </row>
    <row r="19" customFormat="false" ht="17" hidden="false" customHeight="true" outlineLevel="0" collapsed="false">
      <c r="A19" s="11" t="s">
        <v>19</v>
      </c>
      <c r="B19" s="12" t="n">
        <v>14639</v>
      </c>
    </row>
    <row r="20" customFormat="false" ht="17" hidden="false" customHeight="true" outlineLevel="0" collapsed="false">
      <c r="A20" s="11" t="s">
        <v>20</v>
      </c>
      <c r="B20" s="12" t="n">
        <v>1680</v>
      </c>
    </row>
    <row r="21" s="14" customFormat="true" ht="17" hidden="false" customHeight="true" outlineLevel="0" collapsed="false">
      <c r="A21" s="13" t="s">
        <v>21</v>
      </c>
      <c r="B21" s="10" t="n">
        <f aca="false">SUM(B22,B133)</f>
        <v>63088.38</v>
      </c>
    </row>
    <row r="22" s="16" customFormat="true" ht="17" hidden="false" customHeight="true" outlineLevel="0" collapsed="false">
      <c r="A22" s="15" t="s">
        <v>22</v>
      </c>
      <c r="B22" s="10" t="n">
        <f aca="false">SUM(B23,B31,B34,B46,B49,B53,B64,B76,B82,B86,B117,B121,B123,B126,B128,B131)</f>
        <v>57983.38</v>
      </c>
    </row>
    <row r="23" s="3" customFormat="true" ht="17" hidden="false" customHeight="true" outlineLevel="0" collapsed="false">
      <c r="A23" s="11" t="s">
        <v>23</v>
      </c>
      <c r="B23" s="12" t="n">
        <f aca="false">SUM(B24:B30)</f>
        <v>453</v>
      </c>
    </row>
    <row r="24" s="3" customFormat="true" ht="17" hidden="false" customHeight="true" outlineLevel="0" collapsed="false">
      <c r="A24" s="11" t="s">
        <v>24</v>
      </c>
      <c r="B24" s="12" t="n">
        <v>55</v>
      </c>
    </row>
    <row r="25" s="3" customFormat="true" ht="17" hidden="false" customHeight="true" outlineLevel="0" collapsed="false">
      <c r="A25" s="11" t="s">
        <v>25</v>
      </c>
      <c r="B25" s="12" t="n">
        <v>237</v>
      </c>
    </row>
    <row r="26" s="3" customFormat="true" ht="17" hidden="false" customHeight="true" outlineLevel="0" collapsed="false">
      <c r="A26" s="11" t="s">
        <v>26</v>
      </c>
      <c r="B26" s="12" t="n">
        <v>42</v>
      </c>
    </row>
    <row r="27" s="3" customFormat="true" ht="17" hidden="false" customHeight="true" outlineLevel="0" collapsed="false">
      <c r="A27" s="11" t="s">
        <v>27</v>
      </c>
      <c r="B27" s="12" t="n">
        <v>11</v>
      </c>
    </row>
    <row r="28" s="3" customFormat="true" ht="17" hidden="false" customHeight="true" outlineLevel="0" collapsed="false">
      <c r="A28" s="11" t="s">
        <v>28</v>
      </c>
      <c r="B28" s="12" t="n">
        <v>30</v>
      </c>
    </row>
    <row r="29" s="3" customFormat="true" ht="17" hidden="false" customHeight="true" outlineLevel="0" collapsed="false">
      <c r="A29" s="11" t="s">
        <v>29</v>
      </c>
      <c r="B29" s="12" t="n">
        <v>18</v>
      </c>
    </row>
    <row r="30" s="3" customFormat="true" ht="17" hidden="false" customHeight="true" outlineLevel="0" collapsed="false">
      <c r="A30" s="11" t="s">
        <v>30</v>
      </c>
      <c r="B30" s="12" t="n">
        <v>60</v>
      </c>
    </row>
    <row r="31" s="3" customFormat="true" ht="17" hidden="false" customHeight="true" outlineLevel="0" collapsed="false">
      <c r="A31" s="11" t="s">
        <v>31</v>
      </c>
      <c r="B31" s="12" t="n">
        <f aca="false">SUM(B32:B33)</f>
        <v>53</v>
      </c>
    </row>
    <row r="32" s="3" customFormat="true" ht="17" hidden="false" customHeight="true" outlineLevel="0" collapsed="false">
      <c r="A32" s="11" t="s">
        <v>32</v>
      </c>
      <c r="B32" s="12" t="n">
        <v>16</v>
      </c>
    </row>
    <row r="33" s="3" customFormat="true" ht="17" hidden="false" customHeight="true" outlineLevel="0" collapsed="false">
      <c r="A33" s="11" t="s">
        <v>33</v>
      </c>
      <c r="B33" s="12" t="n">
        <v>37</v>
      </c>
    </row>
    <row r="34" s="3" customFormat="true" ht="17" hidden="false" customHeight="true" outlineLevel="0" collapsed="false">
      <c r="A34" s="11" t="s">
        <v>34</v>
      </c>
      <c r="B34" s="12" t="n">
        <f aca="false">SUM(B35:B45)</f>
        <v>4471.38</v>
      </c>
    </row>
    <row r="35" s="3" customFormat="true" ht="17" hidden="false" customHeight="true" outlineLevel="0" collapsed="false">
      <c r="A35" s="11" t="s">
        <v>35</v>
      </c>
      <c r="B35" s="12" t="n">
        <v>1094</v>
      </c>
    </row>
    <row r="36" s="3" customFormat="true" ht="17" hidden="false" customHeight="true" outlineLevel="0" collapsed="false">
      <c r="A36" s="11" t="s">
        <v>36</v>
      </c>
      <c r="B36" s="12" t="n">
        <v>300</v>
      </c>
    </row>
    <row r="37" s="3" customFormat="true" ht="17" hidden="false" customHeight="true" outlineLevel="0" collapsed="false">
      <c r="A37" s="11" t="s">
        <v>37</v>
      </c>
      <c r="B37" s="12" t="n">
        <v>460</v>
      </c>
    </row>
    <row r="38" s="3" customFormat="true" ht="17" hidden="false" customHeight="true" outlineLevel="0" collapsed="false">
      <c r="A38" s="11" t="s">
        <v>38</v>
      </c>
      <c r="B38" s="12" t="n">
        <v>56</v>
      </c>
    </row>
    <row r="39" s="3" customFormat="true" ht="17" hidden="false" customHeight="true" outlineLevel="0" collapsed="false">
      <c r="A39" s="11" t="s">
        <v>39</v>
      </c>
      <c r="B39" s="12" t="n">
        <v>18</v>
      </c>
    </row>
    <row r="40" s="3" customFormat="true" ht="17" hidden="false" customHeight="true" outlineLevel="0" collapsed="false">
      <c r="A40" s="11" t="s">
        <v>40</v>
      </c>
      <c r="B40" s="12" t="n">
        <v>1231</v>
      </c>
    </row>
    <row r="41" s="3" customFormat="true" ht="17" hidden="false" customHeight="true" outlineLevel="0" collapsed="false">
      <c r="A41" s="11" t="s">
        <v>41</v>
      </c>
      <c r="B41" s="12" t="n">
        <v>738.38</v>
      </c>
    </row>
    <row r="42" s="3" customFormat="true" ht="17" hidden="false" customHeight="true" outlineLevel="0" collapsed="false">
      <c r="A42" s="11" t="s">
        <v>42</v>
      </c>
      <c r="B42" s="12" t="n">
        <v>110</v>
      </c>
    </row>
    <row r="43" s="3" customFormat="true" ht="17" hidden="false" customHeight="true" outlineLevel="0" collapsed="false">
      <c r="A43" s="11" t="s">
        <v>43</v>
      </c>
      <c r="B43" s="12" t="n">
        <v>200</v>
      </c>
    </row>
    <row r="44" s="3" customFormat="true" ht="17" hidden="false" customHeight="true" outlineLevel="0" collapsed="false">
      <c r="A44" s="11" t="s">
        <v>44</v>
      </c>
      <c r="B44" s="12" t="n">
        <v>262</v>
      </c>
    </row>
    <row r="45" s="3" customFormat="true" ht="17" hidden="false" customHeight="true" outlineLevel="0" collapsed="false">
      <c r="A45" s="11" t="s">
        <v>45</v>
      </c>
      <c r="B45" s="12" t="n">
        <v>2</v>
      </c>
    </row>
    <row r="46" s="3" customFormat="true" ht="17" hidden="false" customHeight="true" outlineLevel="0" collapsed="false">
      <c r="A46" s="11" t="s">
        <v>46</v>
      </c>
      <c r="B46" s="12" t="n">
        <f aca="false">SUM(B47:B48)</f>
        <v>105</v>
      </c>
    </row>
    <row r="47" s="3" customFormat="true" ht="17" hidden="false" customHeight="true" outlineLevel="0" collapsed="false">
      <c r="A47" s="11" t="s">
        <v>47</v>
      </c>
      <c r="B47" s="12" t="n">
        <v>80</v>
      </c>
    </row>
    <row r="48" s="3" customFormat="true" ht="17" hidden="false" customHeight="true" outlineLevel="0" collapsed="false">
      <c r="A48" s="11" t="s">
        <v>48</v>
      </c>
      <c r="B48" s="12" t="n">
        <v>25</v>
      </c>
    </row>
    <row r="49" s="3" customFormat="true" ht="17" hidden="false" customHeight="true" outlineLevel="0" collapsed="false">
      <c r="A49" s="11" t="s">
        <v>49</v>
      </c>
      <c r="B49" s="12" t="n">
        <f aca="false">SUM(B50:B52)</f>
        <v>92</v>
      </c>
    </row>
    <row r="50" s="3" customFormat="true" ht="17" hidden="false" customHeight="true" outlineLevel="0" collapsed="false">
      <c r="A50" s="11" t="s">
        <v>50</v>
      </c>
      <c r="B50" s="12" t="n">
        <v>36</v>
      </c>
    </row>
    <row r="51" s="3" customFormat="true" ht="17" hidden="false" customHeight="true" outlineLevel="0" collapsed="false">
      <c r="A51" s="11" t="s">
        <v>51</v>
      </c>
      <c r="B51" s="12" t="n">
        <v>20</v>
      </c>
    </row>
    <row r="52" s="3" customFormat="true" ht="17" hidden="false" customHeight="true" outlineLevel="0" collapsed="false">
      <c r="A52" s="11" t="s">
        <v>52</v>
      </c>
      <c r="B52" s="12" t="n">
        <v>36</v>
      </c>
    </row>
    <row r="53" s="3" customFormat="true" ht="17" hidden="false" customHeight="true" outlineLevel="0" collapsed="false">
      <c r="A53" s="11" t="s">
        <v>53</v>
      </c>
      <c r="B53" s="12" t="n">
        <f aca="false">SUM(B54:B63)</f>
        <v>16054</v>
      </c>
    </row>
    <row r="54" s="3" customFormat="true" ht="17" hidden="false" customHeight="true" outlineLevel="0" collapsed="false">
      <c r="A54" s="11" t="s">
        <v>54</v>
      </c>
      <c r="B54" s="12" t="n">
        <v>130</v>
      </c>
    </row>
    <row r="55" s="3" customFormat="true" ht="17" hidden="false" customHeight="true" outlineLevel="0" collapsed="false">
      <c r="A55" s="17" t="s">
        <v>55</v>
      </c>
      <c r="B55" s="12" t="n">
        <v>23</v>
      </c>
    </row>
    <row r="56" s="3" customFormat="true" ht="17" hidden="false" customHeight="true" outlineLevel="0" collapsed="false">
      <c r="A56" s="17" t="s">
        <v>56</v>
      </c>
      <c r="B56" s="12" t="n">
        <v>380</v>
      </c>
    </row>
    <row r="57" s="3" customFormat="true" ht="17" hidden="false" customHeight="true" outlineLevel="0" collapsed="false">
      <c r="A57" s="17" t="s">
        <v>57</v>
      </c>
      <c r="B57" s="12" t="n">
        <v>1796</v>
      </c>
    </row>
    <row r="58" s="3" customFormat="true" ht="17" hidden="false" customHeight="true" outlineLevel="0" collapsed="false">
      <c r="A58" s="17" t="s">
        <v>58</v>
      </c>
      <c r="B58" s="12" t="n">
        <v>469</v>
      </c>
    </row>
    <row r="59" s="3" customFormat="true" ht="17" hidden="false" customHeight="true" outlineLevel="0" collapsed="false">
      <c r="A59" s="17" t="s">
        <v>59</v>
      </c>
      <c r="B59" s="12" t="n">
        <v>26</v>
      </c>
    </row>
    <row r="60" s="3" customFormat="true" ht="17" hidden="false" customHeight="true" outlineLevel="0" collapsed="false">
      <c r="A60" s="17" t="s">
        <v>60</v>
      </c>
      <c r="B60" s="12" t="n">
        <v>290</v>
      </c>
    </row>
    <row r="61" s="3" customFormat="true" ht="17" hidden="false" customHeight="true" outlineLevel="0" collapsed="false">
      <c r="A61" s="17" t="s">
        <v>61</v>
      </c>
      <c r="B61" s="12" t="n">
        <v>123</v>
      </c>
    </row>
    <row r="62" s="3" customFormat="true" ht="17" hidden="false" customHeight="true" outlineLevel="0" collapsed="false">
      <c r="A62" s="17" t="s">
        <v>62</v>
      </c>
      <c r="B62" s="12" t="n">
        <v>63</v>
      </c>
    </row>
    <row r="63" s="3" customFormat="true" ht="17" hidden="false" customHeight="true" outlineLevel="0" collapsed="false">
      <c r="A63" s="17" t="s">
        <v>63</v>
      </c>
      <c r="B63" s="12" t="n">
        <v>12754</v>
      </c>
    </row>
    <row r="64" s="3" customFormat="true" ht="17" hidden="false" customHeight="true" outlineLevel="0" collapsed="false">
      <c r="A64" s="11" t="s">
        <v>64</v>
      </c>
      <c r="B64" s="12" t="n">
        <f aca="false">SUM(B65:B75)</f>
        <v>7401</v>
      </c>
    </row>
    <row r="65" s="3" customFormat="true" ht="17" hidden="false" customHeight="true" outlineLevel="0" collapsed="false">
      <c r="A65" s="17" t="s">
        <v>65</v>
      </c>
      <c r="B65" s="12" t="n">
        <v>970</v>
      </c>
    </row>
    <row r="66" s="3" customFormat="true" ht="17" hidden="false" customHeight="true" outlineLevel="0" collapsed="false">
      <c r="A66" s="17" t="s">
        <v>66</v>
      </c>
      <c r="B66" s="12" t="n">
        <v>110</v>
      </c>
    </row>
    <row r="67" s="3" customFormat="true" ht="17" hidden="false" customHeight="true" outlineLevel="0" collapsed="false">
      <c r="A67" s="17" t="s">
        <v>67</v>
      </c>
      <c r="B67" s="12" t="n">
        <v>86</v>
      </c>
    </row>
    <row r="68" s="3" customFormat="true" ht="17" hidden="false" customHeight="true" outlineLevel="0" collapsed="false">
      <c r="A68" s="17" t="s">
        <v>68</v>
      </c>
      <c r="B68" s="12" t="n">
        <v>2907</v>
      </c>
    </row>
    <row r="69" s="3" customFormat="true" ht="17" hidden="false" customHeight="true" outlineLevel="0" collapsed="false">
      <c r="A69" s="17" t="s">
        <v>69</v>
      </c>
      <c r="B69" s="12" t="n">
        <v>224</v>
      </c>
    </row>
    <row r="70" s="3" customFormat="true" ht="17" hidden="false" customHeight="true" outlineLevel="0" collapsed="false">
      <c r="A70" s="17" t="s">
        <v>70</v>
      </c>
      <c r="B70" s="12" t="n">
        <v>1516</v>
      </c>
    </row>
    <row r="71" s="3" customFormat="true" ht="17" hidden="false" customHeight="true" outlineLevel="0" collapsed="false">
      <c r="A71" s="17" t="s">
        <v>71</v>
      </c>
      <c r="B71" s="12" t="n">
        <v>158</v>
      </c>
    </row>
    <row r="72" s="3" customFormat="true" ht="17" hidden="false" customHeight="true" outlineLevel="0" collapsed="false">
      <c r="A72" s="17" t="s">
        <v>72</v>
      </c>
      <c r="B72" s="12" t="n">
        <v>7</v>
      </c>
    </row>
    <row r="73" s="3" customFormat="true" ht="17" hidden="false" customHeight="true" outlineLevel="0" collapsed="false">
      <c r="A73" s="17" t="s">
        <v>73</v>
      </c>
      <c r="B73" s="12" t="n">
        <v>1244</v>
      </c>
    </row>
    <row r="74" s="3" customFormat="true" ht="17" hidden="false" customHeight="true" outlineLevel="0" collapsed="false">
      <c r="A74" s="17" t="s">
        <v>74</v>
      </c>
      <c r="B74" s="12" t="n">
        <v>151</v>
      </c>
    </row>
    <row r="75" s="3" customFormat="true" ht="17" hidden="false" customHeight="true" outlineLevel="0" collapsed="false">
      <c r="A75" s="17" t="s">
        <v>75</v>
      </c>
      <c r="B75" s="12" t="n">
        <v>28</v>
      </c>
    </row>
    <row r="76" s="3" customFormat="true" ht="17" hidden="false" customHeight="true" outlineLevel="0" collapsed="false">
      <c r="A76" s="11" t="s">
        <v>76</v>
      </c>
      <c r="B76" s="12" t="n">
        <f aca="false">SUM(B77:B81)</f>
        <v>170</v>
      </c>
    </row>
    <row r="77" s="3" customFormat="true" ht="17" hidden="false" customHeight="true" outlineLevel="0" collapsed="false">
      <c r="A77" s="11" t="s">
        <v>77</v>
      </c>
      <c r="B77" s="12" t="n">
        <v>39</v>
      </c>
    </row>
    <row r="78" s="3" customFormat="true" ht="17" hidden="false" customHeight="true" outlineLevel="0" collapsed="false">
      <c r="A78" s="11" t="s">
        <v>78</v>
      </c>
      <c r="B78" s="12" t="n">
        <v>377</v>
      </c>
    </row>
    <row r="79" s="3" customFormat="true" ht="17" hidden="false" customHeight="true" outlineLevel="0" collapsed="false">
      <c r="A79" s="11" t="s">
        <v>79</v>
      </c>
      <c r="B79" s="12" t="n">
        <v>80</v>
      </c>
    </row>
    <row r="80" s="3" customFormat="true" ht="17" hidden="false" customHeight="true" outlineLevel="0" collapsed="false">
      <c r="A80" s="11" t="s">
        <v>80</v>
      </c>
      <c r="B80" s="12" t="n">
        <v>786</v>
      </c>
    </row>
    <row r="81" s="3" customFormat="true" ht="17" hidden="false" customHeight="true" outlineLevel="0" collapsed="false">
      <c r="A81" s="11" t="s">
        <v>81</v>
      </c>
      <c r="B81" s="12" t="n">
        <v>-1112</v>
      </c>
    </row>
    <row r="82" s="3" customFormat="true" ht="17" hidden="false" customHeight="true" outlineLevel="0" collapsed="false">
      <c r="A82" s="11" t="s">
        <v>82</v>
      </c>
      <c r="B82" s="12" t="n">
        <f aca="false">SUM(B83:B85)</f>
        <v>634</v>
      </c>
    </row>
    <row r="83" s="3" customFormat="true" ht="17" hidden="false" customHeight="true" outlineLevel="0" collapsed="false">
      <c r="A83" s="11" t="s">
        <v>83</v>
      </c>
      <c r="B83" s="12" t="n">
        <v>34</v>
      </c>
    </row>
    <row r="84" s="3" customFormat="true" ht="17" hidden="false" customHeight="true" outlineLevel="0" collapsed="false">
      <c r="A84" s="11" t="s">
        <v>84</v>
      </c>
      <c r="B84" s="12" t="n">
        <v>200</v>
      </c>
    </row>
    <row r="85" s="3" customFormat="true" ht="17" hidden="false" customHeight="true" outlineLevel="0" collapsed="false">
      <c r="A85" s="11" t="s">
        <v>85</v>
      </c>
      <c r="B85" s="12" t="n">
        <v>400</v>
      </c>
    </row>
    <row r="86" s="3" customFormat="true" ht="17" hidden="false" customHeight="true" outlineLevel="0" collapsed="false">
      <c r="A86" s="11" t="s">
        <v>86</v>
      </c>
      <c r="B86" s="12" t="n">
        <f aca="false">SUM(B87:B116)</f>
        <v>9297</v>
      </c>
    </row>
    <row r="87" s="3" customFormat="true" ht="17" hidden="false" customHeight="true" outlineLevel="0" collapsed="false">
      <c r="A87" s="17" t="s">
        <v>87</v>
      </c>
      <c r="B87" s="12" t="n">
        <v>75</v>
      </c>
    </row>
    <row r="88" s="3" customFormat="true" ht="17" hidden="false" customHeight="true" outlineLevel="0" collapsed="false">
      <c r="A88" s="17" t="s">
        <v>88</v>
      </c>
      <c r="B88" s="12" t="n">
        <v>96</v>
      </c>
    </row>
    <row r="89" s="3" customFormat="true" ht="17" hidden="false" customHeight="true" outlineLevel="0" collapsed="false">
      <c r="A89" s="17" t="s">
        <v>89</v>
      </c>
      <c r="B89" s="12" t="n">
        <v>35</v>
      </c>
    </row>
    <row r="90" s="3" customFormat="true" ht="17" hidden="false" customHeight="true" outlineLevel="0" collapsed="false">
      <c r="A90" s="17" t="s">
        <v>90</v>
      </c>
      <c r="B90" s="12" t="n">
        <v>12</v>
      </c>
    </row>
    <row r="91" s="3" customFormat="true" ht="17" hidden="false" customHeight="true" outlineLevel="0" collapsed="false">
      <c r="A91" s="17" t="s">
        <v>91</v>
      </c>
      <c r="B91" s="12" t="n">
        <v>1683</v>
      </c>
    </row>
    <row r="92" s="3" customFormat="true" ht="17" hidden="false" customHeight="true" outlineLevel="0" collapsed="false">
      <c r="A92" s="17" t="s">
        <v>92</v>
      </c>
      <c r="B92" s="12" t="n">
        <v>40</v>
      </c>
    </row>
    <row r="93" s="3" customFormat="true" ht="17" hidden="false" customHeight="true" outlineLevel="0" collapsed="false">
      <c r="A93" s="17" t="s">
        <v>93</v>
      </c>
      <c r="B93" s="12" t="n">
        <v>330</v>
      </c>
    </row>
    <row r="94" s="3" customFormat="true" ht="17" hidden="false" customHeight="true" outlineLevel="0" collapsed="false">
      <c r="A94" s="17" t="s">
        <v>94</v>
      </c>
      <c r="B94" s="12" t="n">
        <v>20</v>
      </c>
    </row>
    <row r="95" s="3" customFormat="true" ht="17" hidden="false" customHeight="true" outlineLevel="0" collapsed="false">
      <c r="A95" s="17" t="s">
        <v>95</v>
      </c>
      <c r="B95" s="12" t="n">
        <v>55</v>
      </c>
    </row>
    <row r="96" s="3" customFormat="true" ht="17" hidden="false" customHeight="true" outlineLevel="0" collapsed="false">
      <c r="A96" s="17" t="s">
        <v>96</v>
      </c>
      <c r="B96" s="12" t="n">
        <v>50</v>
      </c>
    </row>
    <row r="97" s="3" customFormat="true" ht="17" hidden="false" customHeight="true" outlineLevel="0" collapsed="false">
      <c r="A97" s="17" t="s">
        <v>97</v>
      </c>
      <c r="B97" s="12" t="n">
        <v>145</v>
      </c>
    </row>
    <row r="98" s="3" customFormat="true" ht="17" hidden="false" customHeight="true" outlineLevel="0" collapsed="false">
      <c r="A98" s="17" t="s">
        <v>98</v>
      </c>
      <c r="B98" s="12" t="n">
        <v>589</v>
      </c>
    </row>
    <row r="99" s="3" customFormat="true" ht="17" hidden="false" customHeight="true" outlineLevel="0" collapsed="false">
      <c r="A99" s="17" t="s">
        <v>99</v>
      </c>
      <c r="B99" s="12" t="n">
        <v>8</v>
      </c>
    </row>
    <row r="100" s="3" customFormat="true" ht="17" hidden="false" customHeight="true" outlineLevel="0" collapsed="false">
      <c r="A100" s="17" t="s">
        <v>100</v>
      </c>
      <c r="B100" s="12" t="n">
        <v>95</v>
      </c>
    </row>
    <row r="101" s="3" customFormat="true" ht="17" hidden="false" customHeight="true" outlineLevel="0" collapsed="false">
      <c r="A101" s="17" t="s">
        <v>101</v>
      </c>
      <c r="B101" s="12" t="n">
        <v>1000</v>
      </c>
    </row>
    <row r="102" s="3" customFormat="true" ht="17" hidden="false" customHeight="true" outlineLevel="0" collapsed="false">
      <c r="A102" s="17" t="s">
        <v>102</v>
      </c>
      <c r="B102" s="12" t="n">
        <v>121</v>
      </c>
    </row>
    <row r="103" s="3" customFormat="true" ht="17" hidden="false" customHeight="true" outlineLevel="0" collapsed="false">
      <c r="A103" s="17" t="s">
        <v>103</v>
      </c>
      <c r="B103" s="12" t="n">
        <v>312</v>
      </c>
    </row>
    <row r="104" s="3" customFormat="true" ht="17" hidden="false" customHeight="true" outlineLevel="0" collapsed="false">
      <c r="A104" s="17" t="s">
        <v>104</v>
      </c>
      <c r="B104" s="12" t="n">
        <v>50</v>
      </c>
    </row>
    <row r="105" s="3" customFormat="true" ht="17" hidden="false" customHeight="true" outlineLevel="0" collapsed="false">
      <c r="A105" s="17" t="s">
        <v>105</v>
      </c>
      <c r="B105" s="12" t="n">
        <v>800</v>
      </c>
    </row>
    <row r="106" s="3" customFormat="true" ht="17" hidden="false" customHeight="true" outlineLevel="0" collapsed="false">
      <c r="A106" s="17" t="s">
        <v>106</v>
      </c>
      <c r="B106" s="12" t="n">
        <v>67</v>
      </c>
    </row>
    <row r="107" s="3" customFormat="true" ht="17" hidden="false" customHeight="true" outlineLevel="0" collapsed="false">
      <c r="A107" s="17" t="s">
        <v>107</v>
      </c>
      <c r="B107" s="12" t="n">
        <v>104</v>
      </c>
    </row>
    <row r="108" s="3" customFormat="true" ht="17" hidden="false" customHeight="true" outlineLevel="0" collapsed="false">
      <c r="A108" s="17" t="s">
        <v>108</v>
      </c>
      <c r="B108" s="12" t="n">
        <v>26</v>
      </c>
    </row>
    <row r="109" s="3" customFormat="true" ht="17" hidden="false" customHeight="true" outlineLevel="0" collapsed="false">
      <c r="A109" s="17" t="s">
        <v>109</v>
      </c>
      <c r="B109" s="12" t="n">
        <v>252</v>
      </c>
    </row>
    <row r="110" s="3" customFormat="true" ht="17" hidden="false" customHeight="true" outlineLevel="0" collapsed="false">
      <c r="A110" s="17" t="s">
        <v>110</v>
      </c>
      <c r="B110" s="12" t="n">
        <v>146</v>
      </c>
    </row>
    <row r="111" s="3" customFormat="true" ht="17" hidden="false" customHeight="true" outlineLevel="0" collapsed="false">
      <c r="A111" s="17" t="s">
        <v>111</v>
      </c>
      <c r="B111" s="12" t="n">
        <v>5</v>
      </c>
    </row>
    <row r="112" s="3" customFormat="true" ht="17" hidden="false" customHeight="true" outlineLevel="0" collapsed="false">
      <c r="A112" s="17" t="s">
        <v>112</v>
      </c>
      <c r="B112" s="12" t="n">
        <v>48</v>
      </c>
    </row>
    <row r="113" s="3" customFormat="true" ht="17" hidden="false" customHeight="true" outlineLevel="0" collapsed="false">
      <c r="A113" s="17" t="s">
        <v>113</v>
      </c>
      <c r="B113" s="12" t="n">
        <v>50</v>
      </c>
    </row>
    <row r="114" s="3" customFormat="true" ht="17" hidden="false" customHeight="true" outlineLevel="0" collapsed="false">
      <c r="A114" s="17" t="s">
        <v>114</v>
      </c>
      <c r="B114" s="12" t="n">
        <v>2819</v>
      </c>
    </row>
    <row r="115" s="3" customFormat="true" ht="17" hidden="false" customHeight="true" outlineLevel="0" collapsed="false">
      <c r="A115" s="17" t="s">
        <v>115</v>
      </c>
      <c r="B115" s="12" t="n">
        <v>255</v>
      </c>
    </row>
    <row r="116" s="3" customFormat="true" ht="17" hidden="false" customHeight="true" outlineLevel="0" collapsed="false">
      <c r="A116" s="17" t="s">
        <v>116</v>
      </c>
      <c r="B116" s="12" t="n">
        <v>9</v>
      </c>
    </row>
    <row r="117" s="3" customFormat="true" ht="17" hidden="false" customHeight="true" outlineLevel="0" collapsed="false">
      <c r="A117" s="11" t="s">
        <v>117</v>
      </c>
      <c r="B117" s="18" t="n">
        <f aca="false">SUM(B118:B120)</f>
        <v>13258</v>
      </c>
    </row>
    <row r="118" s="3" customFormat="true" ht="17" hidden="false" customHeight="true" outlineLevel="0" collapsed="false">
      <c r="A118" s="11" t="s">
        <v>118</v>
      </c>
      <c r="B118" s="18" t="n">
        <v>296</v>
      </c>
    </row>
    <row r="119" s="3" customFormat="true" ht="17" hidden="false" customHeight="true" outlineLevel="0" collapsed="false">
      <c r="A119" s="11" t="s">
        <v>119</v>
      </c>
      <c r="B119" s="12" t="n">
        <v>12869</v>
      </c>
    </row>
    <row r="120" s="3" customFormat="true" ht="17" hidden="false" customHeight="true" outlineLevel="0" collapsed="false">
      <c r="A120" s="11" t="s">
        <v>120</v>
      </c>
      <c r="B120" s="12" t="n">
        <v>93</v>
      </c>
    </row>
    <row r="121" s="3" customFormat="true" ht="17" hidden="false" customHeight="true" outlineLevel="0" collapsed="false">
      <c r="A121" s="11" t="s">
        <v>121</v>
      </c>
      <c r="B121" s="12" t="n">
        <f aca="false">SUM(B122)</f>
        <v>110</v>
      </c>
    </row>
    <row r="122" s="3" customFormat="true" ht="17" hidden="false" customHeight="true" outlineLevel="0" collapsed="false">
      <c r="A122" s="11" t="s">
        <v>122</v>
      </c>
      <c r="B122" s="12" t="n">
        <v>110</v>
      </c>
    </row>
    <row r="123" s="3" customFormat="true" ht="17" hidden="false" customHeight="true" outlineLevel="0" collapsed="false">
      <c r="A123" s="11" t="s">
        <v>123</v>
      </c>
      <c r="B123" s="18" t="n">
        <f aca="false">SUM(B124:B125)</f>
        <v>180</v>
      </c>
    </row>
    <row r="124" s="3" customFormat="true" ht="17" hidden="false" customHeight="true" outlineLevel="0" collapsed="false">
      <c r="A124" s="11" t="s">
        <v>124</v>
      </c>
      <c r="B124" s="12" t="n">
        <v>30</v>
      </c>
    </row>
    <row r="125" s="3" customFormat="true" ht="17" hidden="false" customHeight="true" outlineLevel="0" collapsed="false">
      <c r="A125" s="11" t="s">
        <v>125</v>
      </c>
      <c r="B125" s="12" t="n">
        <v>150</v>
      </c>
    </row>
    <row r="126" s="3" customFormat="true" ht="17" hidden="false" customHeight="true" outlineLevel="0" collapsed="false">
      <c r="A126" s="11" t="s">
        <v>126</v>
      </c>
      <c r="B126" s="12" t="n">
        <f aca="false">SUM(B127)</f>
        <v>214</v>
      </c>
    </row>
    <row r="127" s="3" customFormat="true" ht="17" hidden="false" customHeight="true" outlineLevel="0" collapsed="false">
      <c r="A127" s="11" t="s">
        <v>127</v>
      </c>
      <c r="B127" s="12" t="n">
        <v>214</v>
      </c>
    </row>
    <row r="128" s="3" customFormat="true" ht="17" hidden="false" customHeight="true" outlineLevel="0" collapsed="false">
      <c r="A128" s="11" t="s">
        <v>128</v>
      </c>
      <c r="B128" s="12" t="n">
        <f aca="false">SUM(B129:B130)</f>
        <v>5487</v>
      </c>
    </row>
    <row r="129" s="3" customFormat="true" ht="17" hidden="false" customHeight="true" outlineLevel="0" collapsed="false">
      <c r="A129" s="11" t="s">
        <v>129</v>
      </c>
      <c r="B129" s="12" t="n">
        <v>2540</v>
      </c>
    </row>
    <row r="130" s="3" customFormat="true" ht="17" hidden="false" customHeight="true" outlineLevel="0" collapsed="false">
      <c r="A130" s="11" t="s">
        <v>130</v>
      </c>
      <c r="B130" s="12" t="n">
        <v>2947</v>
      </c>
    </row>
    <row r="131" s="3" customFormat="true" ht="17" hidden="false" customHeight="true" outlineLevel="0" collapsed="false">
      <c r="A131" s="11" t="s">
        <v>131</v>
      </c>
      <c r="B131" s="12" t="n">
        <f aca="false">SUM(B132)</f>
        <v>4</v>
      </c>
    </row>
    <row r="132" s="3" customFormat="true" ht="17" hidden="false" customHeight="true" outlineLevel="0" collapsed="false">
      <c r="A132" s="11" t="s">
        <v>132</v>
      </c>
      <c r="B132" s="12" t="n">
        <v>4</v>
      </c>
    </row>
    <row r="133" s="3" customFormat="true" ht="17" hidden="false" customHeight="true" outlineLevel="0" collapsed="false">
      <c r="A133" s="19" t="s">
        <v>133</v>
      </c>
      <c r="B133" s="20" t="n">
        <f aca="false">SUM(B134,B136,B139)</f>
        <v>5105</v>
      </c>
    </row>
    <row r="134" s="3" customFormat="true" ht="17" hidden="false" customHeight="true" outlineLevel="0" collapsed="false">
      <c r="A134" s="11" t="s">
        <v>134</v>
      </c>
      <c r="B134" s="18" t="n">
        <f aca="false">SUM(B135)</f>
        <v>656</v>
      </c>
    </row>
    <row r="135" s="3" customFormat="true" ht="17" hidden="false" customHeight="true" outlineLevel="0" collapsed="false">
      <c r="A135" s="11" t="s">
        <v>135</v>
      </c>
      <c r="B135" s="12" t="n">
        <v>656</v>
      </c>
    </row>
    <row r="136" s="3" customFormat="true" ht="17" hidden="false" customHeight="true" outlineLevel="0" collapsed="false">
      <c r="A136" s="11" t="s">
        <v>136</v>
      </c>
      <c r="B136" s="18" t="n">
        <f aca="false">SUM(B137:B138)</f>
        <v>3686</v>
      </c>
    </row>
    <row r="137" s="3" customFormat="true" ht="17" hidden="false" customHeight="true" outlineLevel="0" collapsed="false">
      <c r="A137" s="11" t="s">
        <v>137</v>
      </c>
      <c r="B137" s="18" t="n">
        <v>3099</v>
      </c>
    </row>
    <row r="138" s="3" customFormat="true" ht="17" hidden="false" customHeight="true" outlineLevel="0" collapsed="false">
      <c r="A138" s="11" t="s">
        <v>138</v>
      </c>
      <c r="B138" s="18" t="n">
        <v>587</v>
      </c>
    </row>
    <row r="139" s="3" customFormat="true" ht="17" hidden="false" customHeight="true" outlineLevel="0" collapsed="false">
      <c r="A139" s="11" t="s">
        <v>139</v>
      </c>
      <c r="B139" s="18" t="n">
        <f aca="false">SUM(B140:B144)</f>
        <v>763</v>
      </c>
    </row>
    <row r="140" s="3" customFormat="true" ht="17" hidden="false" customHeight="true" outlineLevel="0" collapsed="false">
      <c r="A140" s="11" t="s">
        <v>140</v>
      </c>
      <c r="B140" s="12" t="n">
        <v>267</v>
      </c>
    </row>
    <row r="141" s="3" customFormat="true" ht="17" hidden="false" customHeight="true" outlineLevel="0" collapsed="false">
      <c r="A141" s="11" t="s">
        <v>141</v>
      </c>
      <c r="B141" s="12" t="n">
        <v>88</v>
      </c>
    </row>
    <row r="142" s="3" customFormat="true" ht="17" hidden="false" customHeight="true" outlineLevel="0" collapsed="false">
      <c r="A142" s="11" t="s">
        <v>142</v>
      </c>
      <c r="B142" s="12" t="n">
        <v>44</v>
      </c>
    </row>
    <row r="143" s="3" customFormat="true" ht="17" hidden="false" customHeight="true" outlineLevel="0" collapsed="false">
      <c r="A143" s="11" t="s">
        <v>143</v>
      </c>
      <c r="B143" s="12" t="n">
        <v>100</v>
      </c>
    </row>
    <row r="144" s="3" customFormat="true" ht="17" hidden="false" customHeight="true" outlineLevel="0" collapsed="false">
      <c r="A144" s="11" t="s">
        <v>144</v>
      </c>
      <c r="B144" s="12" t="n">
        <v>264</v>
      </c>
    </row>
    <row r="145" s="3" customFormat="true" ht="17" hidden="false" customHeight="true" outlineLevel="0" collapsed="false">
      <c r="A145" s="21" t="s">
        <v>145</v>
      </c>
      <c r="B145" s="20" t="n">
        <f aca="false">SUM(B4,B8)</f>
        <v>132031.38</v>
      </c>
    </row>
    <row r="146" s="3" customFormat="true" ht="17" hidden="false" customHeight="true" outlineLevel="0" collapsed="false"/>
    <row r="147" s="3" customFormat="true" ht="17" hidden="false" customHeight="true" outlineLevel="0" collapsed="false"/>
    <row r="148" s="3" customFormat="true" ht="17" hidden="false" customHeight="true" outlineLevel="0" collapsed="false"/>
    <row r="149" s="3" customFormat="true" ht="17" hidden="false" customHeight="true" outlineLevel="0" collapsed="false"/>
    <row r="150" s="3" customFormat="true" ht="17" hidden="false" customHeight="true" outlineLevel="0" collapsed="false"/>
    <row r="151" s="3" customFormat="true" ht="17" hidden="false" customHeight="true" outlineLevel="0" collapsed="false"/>
    <row r="152" s="3" customFormat="true" ht="17" hidden="false" customHeight="true" outlineLevel="0" collapsed="false"/>
    <row r="153" s="3" customFormat="tru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s="14" customFormat="tru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9-26T08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