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市区收入表（1）" sheetId="1" state="visible" r:id="rId2"/>
    <sheet name="2018市区支出表(2)" sheetId="2" state="visible" r:id="rId3"/>
    <sheet name="2018市级收入表(3)  " sheetId="3" state="visible" r:id="rId4"/>
    <sheet name="2018市级支出表（4）" sheetId="4" state="visible" r:id="rId5"/>
    <sheet name="2018市级基金收入表(5) " sheetId="5" state="visible" r:id="rId6"/>
    <sheet name="2018市级基金支出表(6)" sheetId="6" state="visible" r:id="rId7"/>
    <sheet name="债务附表" sheetId="7" state="visible" r:id="rId8"/>
  </sheets>
  <definedNames>
    <definedName function="false" hidden="false" localSheetId="3" name="Print_Titles" vbProcedure="false">'2018市级支出表（4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区一般公共预算收入预算调整表</t>
    </r>
  </si>
  <si>
    <t xml:space="preserve">单位：万元</t>
  </si>
  <si>
    <t xml:space="preserve">项  目</t>
  </si>
  <si>
    <t xml:space="preserve">预算数</t>
  </si>
  <si>
    <t xml:space="preserve">调整数</t>
  </si>
  <si>
    <t xml:space="preserve">调整后数</t>
  </si>
  <si>
    <t xml:space="preserve">一、地方级财政收入</t>
  </si>
  <si>
    <t xml:space="preserve">  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  （二）非税收入</t>
  </si>
  <si>
    <t xml:space="preserve">    专项收入</t>
  </si>
  <si>
    <t xml:space="preserve">      教育费附加</t>
  </si>
  <si>
    <t xml:space="preserve">      地方教育费附加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捐赠收入</t>
  </si>
  <si>
    <t xml:space="preserve">    其他收入</t>
  </si>
  <si>
    <t xml:space="preserve">二、地方政府债务收入</t>
  </si>
  <si>
    <t xml:space="preserve">三、转移性收入</t>
  </si>
  <si>
    <t xml:space="preserve">  （一）省转移性收入</t>
  </si>
  <si>
    <t xml:space="preserve">    税收返还收入</t>
  </si>
  <si>
    <t xml:space="preserve">    一般性转移支付收入</t>
  </si>
  <si>
    <t xml:space="preserve">    专项转移支付收入</t>
  </si>
  <si>
    <t xml:space="preserve">  （二）上年结余收入</t>
  </si>
  <si>
    <t xml:space="preserve">  （三）调入资金</t>
  </si>
  <si>
    <t xml:space="preserve">    从预算稳定调节基金调入一般公共预算</t>
  </si>
  <si>
    <t xml:space="preserve">    从其他资金调入一般公共预算</t>
  </si>
  <si>
    <t xml:space="preserve">  （四）债务转贷收入</t>
  </si>
  <si>
    <t xml:space="preserve">  （五）国债转贷资金上年结余</t>
  </si>
  <si>
    <t xml:space="preserve">财政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区一般公共预算支出调整预算表</t>
    </r>
  </si>
  <si>
    <t xml:space="preserve">一、财政支出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t xml:space="preserve">二、转移性支出</t>
  </si>
  <si>
    <t xml:space="preserve">  体制上解支出</t>
  </si>
  <si>
    <t xml:space="preserve">  专项上解支出</t>
  </si>
  <si>
    <t xml:space="preserve">  调出资金</t>
  </si>
  <si>
    <t xml:space="preserve">  结转下年支出</t>
  </si>
  <si>
    <t xml:space="preserve">  债务转贷支出</t>
  </si>
  <si>
    <t xml:space="preserve">三、债务还本支出</t>
  </si>
  <si>
    <t xml:space="preserve">  地方政府一般债务还本支出</t>
  </si>
  <si>
    <t xml:space="preserve">财政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预算调整表</t>
    </r>
  </si>
  <si>
    <t xml:space="preserve">二、地方政府债券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预算调整表</t>
    </r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立法</t>
  </si>
  <si>
    <t xml:space="preserve">人大监督</t>
  </si>
  <si>
    <t xml:space="preserve">代表工作</t>
  </si>
  <si>
    <t xml:space="preserve">政协事务</t>
  </si>
  <si>
    <t xml:space="preserve">政协会议</t>
  </si>
  <si>
    <t xml:space="preserve">委员视察</t>
  </si>
  <si>
    <t xml:space="preserve">政府办公厅（室）及相关机构事务</t>
  </si>
  <si>
    <t xml:space="preserve">信访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代扣代收代征税款手续费</t>
  </si>
  <si>
    <t xml:space="preserve">审计事务</t>
  </si>
  <si>
    <t xml:space="preserve">其他审计事务支出</t>
  </si>
  <si>
    <t xml:space="preserve">人力资源事务</t>
  </si>
  <si>
    <t xml:space="preserve">其他人事事务支出</t>
  </si>
  <si>
    <t xml:space="preserve">纪检监察事务</t>
  </si>
  <si>
    <t xml:space="preserve">机关服务</t>
  </si>
  <si>
    <t xml:space="preserve">大案要案查处</t>
  </si>
  <si>
    <t xml:space="preserve">商贸事务</t>
  </si>
  <si>
    <t xml:space="preserve">其他商贸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质量技术监督行政执法及业务管理</t>
  </si>
  <si>
    <t xml:space="preserve">质量技术监督技术支持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其他宗教事务支出</t>
  </si>
  <si>
    <t xml:space="preserve">港澳台侨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其他共产党事务支出</t>
  </si>
  <si>
    <t xml:space="preserve">国防支出</t>
  </si>
  <si>
    <t xml:space="preserve">国防动员 </t>
  </si>
  <si>
    <t xml:space="preserve">兵役征集</t>
  </si>
  <si>
    <t xml:space="preserve">人民防空</t>
  </si>
  <si>
    <t xml:space="preserve">公共安全支出</t>
  </si>
  <si>
    <t xml:space="preserve">武装警察</t>
  </si>
  <si>
    <t xml:space="preserve">内卫</t>
  </si>
  <si>
    <t xml:space="preserve">消防</t>
  </si>
  <si>
    <t xml:space="preserve">警卫</t>
  </si>
  <si>
    <t xml:space="preserve">黄金</t>
  </si>
  <si>
    <t xml:space="preserve">森林</t>
  </si>
  <si>
    <t xml:space="preserve">公安</t>
  </si>
  <si>
    <t xml:space="preserve">治安管理</t>
  </si>
  <si>
    <t xml:space="preserve">刑事侦查</t>
  </si>
  <si>
    <t xml:space="preserve">经济犯罪侦查</t>
  </si>
  <si>
    <t xml:space="preserve">行动技术管理</t>
  </si>
  <si>
    <t xml:space="preserve">禁毒管理</t>
  </si>
  <si>
    <t xml:space="preserve">道路交通管理</t>
  </si>
  <si>
    <t xml:space="preserve">网络侦控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检察</t>
  </si>
  <si>
    <t xml:space="preserve">法院</t>
  </si>
  <si>
    <t xml:space="preserve">司法</t>
  </si>
  <si>
    <t xml:space="preserve">法律援助</t>
  </si>
  <si>
    <t xml:space="preserve">其他司法支出</t>
  </si>
  <si>
    <t xml:space="preserve">监狱</t>
  </si>
  <si>
    <t xml:space="preserve">狱政设施建设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广播电视教育</t>
  </si>
  <si>
    <t xml:space="preserve">广播电视学校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应用研究</t>
  </si>
  <si>
    <t xml:space="preserve">社会公益研究</t>
  </si>
  <si>
    <t xml:space="preserve">技术研究与开发</t>
  </si>
  <si>
    <t xml:space="preserve">机构运行</t>
  </si>
  <si>
    <t xml:space="preserve">应用技术研究与开发 </t>
  </si>
  <si>
    <t xml:space="preserve">产业技术研究与开发</t>
  </si>
  <si>
    <t xml:space="preserve">科技条件与服务</t>
  </si>
  <si>
    <t xml:space="preserve">社会科学</t>
  </si>
  <si>
    <t xml:space="preserve">社会科学研究机构</t>
  </si>
  <si>
    <t xml:space="preserve">其他社会科学支出</t>
  </si>
  <si>
    <t xml:space="preserve">科学技术普及</t>
  </si>
  <si>
    <t xml:space="preserve">科普活动</t>
  </si>
  <si>
    <t xml:space="preserve">科技馆站</t>
  </si>
  <si>
    <t xml:space="preserve">其他科学技术普及支出</t>
  </si>
  <si>
    <t xml:space="preserve">文化体育与传媒支出</t>
  </si>
  <si>
    <t xml:space="preserve">文化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出版发行</t>
  </si>
  <si>
    <t xml:space="preserve">其他新闻出版广播影视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职业培训补贴</t>
  </si>
  <si>
    <t xml:space="preserve">社会保险补贴</t>
  </si>
  <si>
    <t xml:space="preserve">公益性岗位补贴</t>
  </si>
  <si>
    <t xml:space="preserve">就业见习补贴</t>
  </si>
  <si>
    <t xml:space="preserve">求职创业补贴</t>
  </si>
  <si>
    <t xml:space="preserve">其他就业补助支出</t>
  </si>
  <si>
    <t xml:space="preserve">抚恤</t>
  </si>
  <si>
    <t xml:space="preserve">伤残抚恤</t>
  </si>
  <si>
    <t xml:space="preserve">在乡复员、退伍军人生活补助</t>
  </si>
  <si>
    <t xml:space="preserve">优抚事业单位支出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自然灾害生活救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妇产医院</t>
  </si>
  <si>
    <t xml:space="preserve">其他专科医院</t>
  </si>
  <si>
    <t xml:space="preserve">其他公立医院支出</t>
  </si>
  <si>
    <t xml:space="preserve">基层医疗卫生机构</t>
  </si>
  <si>
    <t xml:space="preserve">城市社区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基本公共卫生服务</t>
  </si>
  <si>
    <t xml:space="preserve">重大公共卫生专项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医疗救助</t>
  </si>
  <si>
    <t xml:space="preserve">疾病应急救助</t>
  </si>
  <si>
    <t xml:space="preserve">优抚对象医疗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保护行政许可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其他污染防治支出 </t>
  </si>
  <si>
    <t xml:space="preserve">天然林保护</t>
  </si>
  <si>
    <t xml:space="preserve">天然林保护工程建设</t>
  </si>
  <si>
    <t xml:space="preserve">污染减排</t>
  </si>
  <si>
    <t xml:space="preserve">环境监测与信息</t>
  </si>
  <si>
    <t xml:space="preserve">减排专项支出</t>
  </si>
  <si>
    <t xml:space="preserve">可再生能源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规划与管理</t>
  </si>
  <si>
    <t xml:space="preserve">城乡社区环境卫生</t>
  </si>
  <si>
    <t xml:space="preserve">其他城乡社区支出</t>
  </si>
  <si>
    <t xml:space="preserve">其他城乡社区事务支出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农业生产支持补贴</t>
  </si>
  <si>
    <t xml:space="preserve">农业资源保护修复与利用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动植物保护</t>
  </si>
  <si>
    <t xml:space="preserve">林业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农田水利</t>
  </si>
  <si>
    <t xml:space="preserve">水利技术推广</t>
  </si>
  <si>
    <t xml:space="preserve">大中型水库移民后期扶持专项支出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农村综合改革</t>
  </si>
  <si>
    <t xml:space="preserve">国有农场办社会职能改革补助</t>
  </si>
  <si>
    <t xml:space="preserve">其他农村综合改革支出</t>
  </si>
  <si>
    <t xml:space="preserve">普惠金融发展支出</t>
  </si>
  <si>
    <t xml:space="preserve">创业担保贷款贴息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民用航空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车辆购置税支出</t>
  </si>
  <si>
    <t xml:space="preserve">车辆购置税其他支出</t>
  </si>
  <si>
    <t xml:space="preserve">资源勘探信息等支出</t>
  </si>
  <si>
    <t xml:space="preserve">资源勘探开发</t>
  </si>
  <si>
    <t xml:space="preserve">其他资源勘探业支出</t>
  </si>
  <si>
    <t xml:space="preserve">制造业</t>
  </si>
  <si>
    <t xml:space="preserve">电气机械及器材制造业</t>
  </si>
  <si>
    <t xml:space="preserve">黑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无线电监管</t>
  </si>
  <si>
    <t xml:space="preserve">工业和信息产业支持</t>
  </si>
  <si>
    <t xml:space="preserve">其他工业和信息产业监管支出</t>
  </si>
  <si>
    <t xml:space="preserve">安全生产监管</t>
  </si>
  <si>
    <t xml:space="preserve">安全监管监察专项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资源勘探信息等支出</t>
  </si>
  <si>
    <t xml:space="preserve">商业服务业等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宣传</t>
  </si>
  <si>
    <t xml:space="preserve">其他旅游业管理与服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金融支出</t>
  </si>
  <si>
    <t xml:space="preserve">金融发展支出</t>
  </si>
  <si>
    <t xml:space="preserve">其他金融发展支出</t>
  </si>
  <si>
    <t xml:space="preserve">国土海洋气象等支出</t>
  </si>
  <si>
    <t xml:space="preserve">国土资源事务</t>
  </si>
  <si>
    <t xml:space="preserve">国土资源规划及管理</t>
  </si>
  <si>
    <t xml:space="preserve">土地资源利用与保护</t>
  </si>
  <si>
    <t xml:space="preserve">地质灾害防治</t>
  </si>
  <si>
    <t xml:space="preserve">土地资源储备支出</t>
  </si>
  <si>
    <t xml:space="preserve">地质矿产资源利用与保护</t>
  </si>
  <si>
    <t xml:space="preserve">其他国土资源事务支出</t>
  </si>
  <si>
    <t xml:space="preserve">地震事务</t>
  </si>
  <si>
    <t xml:space="preserve">其他地震事务支出</t>
  </si>
  <si>
    <t xml:space="preserve">住房保障支出</t>
  </si>
  <si>
    <t xml:space="preserve">保障性安居工程支出 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粮油物资储备支出</t>
  </si>
  <si>
    <t xml:space="preserve">粮油事务</t>
  </si>
  <si>
    <t xml:space="preserve">粮食专项业务活动</t>
  </si>
  <si>
    <t xml:space="preserve">其他粮油事务支出</t>
  </si>
  <si>
    <t xml:space="preserve">粮油储备</t>
  </si>
  <si>
    <t xml:space="preserve">其他粮油储备支出</t>
  </si>
  <si>
    <t xml:space="preserve">重要商品储备</t>
  </si>
  <si>
    <t xml:space="preserve">其他重要商品储备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地方政府一般债务付息支出</t>
  </si>
  <si>
    <t xml:space="preserve">债务发行费用支出</t>
  </si>
  <si>
    <t xml:space="preserve">地方政府一般债务发行费用支出</t>
  </si>
  <si>
    <t xml:space="preserve">上解省支出</t>
  </si>
  <si>
    <t xml:space="preserve">体制上解支出</t>
  </si>
  <si>
    <t xml:space="preserve">专项上解支出</t>
  </si>
  <si>
    <t xml:space="preserve">结转下年支出</t>
  </si>
  <si>
    <t xml:space="preserve">地方政府一般债务还本支出</t>
  </si>
  <si>
    <t xml:space="preserve">地方政府一般债券还本支出</t>
  </si>
  <si>
    <t xml:space="preserve">地方政府向外国政府借款还本支出</t>
  </si>
  <si>
    <t xml:space="preserve">地方政府向国际组织借款还本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收入预算调整表</t>
    </r>
  </si>
  <si>
    <t xml:space="preserve">一、市级基金收入合计</t>
  </si>
  <si>
    <t xml:space="preserve">  农网还贷资金收入</t>
  </si>
  <si>
    <t xml:space="preserve">  港口建设费收入</t>
  </si>
  <si>
    <t xml:space="preserve">  国家电影事业发展专项资金收入</t>
  </si>
  <si>
    <t xml:space="preserve">  新型墙体材料专项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业务费用</t>
  </si>
  <si>
    <t xml:space="preserve">  其他政府性基金收入</t>
  </si>
  <si>
    <t xml:space="preserve">二、转移性收入</t>
  </si>
  <si>
    <t xml:space="preserve">  政府性基金转移收入</t>
  </si>
  <si>
    <t xml:space="preserve">  上年结余收入</t>
  </si>
  <si>
    <t xml:space="preserve">  调入资金</t>
  </si>
  <si>
    <t xml:space="preserve">  债务转贷收入</t>
  </si>
  <si>
    <t xml:space="preserve">政府性基金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支出预算调整表</t>
    </r>
  </si>
  <si>
    <t xml:space="preserve">一、市级基金支出合计</t>
  </si>
  <si>
    <t xml:space="preserve">  （一）文化体育与传媒支出</t>
  </si>
  <si>
    <t xml:space="preserve">    国家电影事业发展专项资金及对应专项债务收入安排的支出</t>
  </si>
  <si>
    <t xml:space="preserve">  （二）社会保障和就业支出</t>
  </si>
  <si>
    <t xml:space="preserve">    大中型水库移民后期扶持基金支出</t>
  </si>
  <si>
    <t xml:space="preserve">    小型水库移民扶助基金及对应专项债务安排的支出</t>
  </si>
  <si>
    <t xml:space="preserve">  （三）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  （四）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（五）资源勘探信息等支出</t>
  </si>
  <si>
    <t xml:space="preserve">    农网还贷资金支出</t>
  </si>
  <si>
    <t xml:space="preserve">  （六）商业服务业等支出</t>
  </si>
  <si>
    <t xml:space="preserve">    旅游发展基金支出</t>
  </si>
  <si>
    <t xml:space="preserve">  （七）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 政府性基金转移支付</t>
  </si>
  <si>
    <t xml:space="preserve">    政府性基金上解支出</t>
  </si>
  <si>
    <t xml:space="preserve">    政府性基金预算调出资金</t>
  </si>
  <si>
    <t xml:space="preserve">  年终结余</t>
  </si>
  <si>
    <t xml:space="preserve">    政府性基金年终结余</t>
  </si>
  <si>
    <t xml:space="preserve">  地方政府专项债务还本支出</t>
  </si>
  <si>
    <t xml:space="preserve">四、债务付息支出</t>
  </si>
  <si>
    <t xml:space="preserve">  地方政府专项债务付息支出</t>
  </si>
  <si>
    <t xml:space="preserve">五、债务发行费用支出</t>
  </si>
  <si>
    <t xml:space="preserve">  地方政府专项债务发行费用支出</t>
  </si>
  <si>
    <t xml:space="preserve">政府性基金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区债务分类汇总表</t>
    </r>
  </si>
  <si>
    <r>
      <rPr>
        <sz val="10"/>
        <rFont val="Noto Sans"/>
        <family val="2"/>
      </rPr>
      <t xml:space="preserve">主管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四平市区</t>
  </si>
  <si>
    <t xml:space="preserve">市级</t>
  </si>
  <si>
    <t xml:space="preserve">铁西区</t>
  </si>
  <si>
    <t xml:space="preserve">铁东区</t>
  </si>
  <si>
    <t xml:space="preserve">红嘴区</t>
  </si>
  <si>
    <t xml:space="preserve">经开区</t>
  </si>
  <si>
    <t xml:space="preserve">辽河区</t>
  </si>
  <si>
    <t xml:space="preserve">一、银行贷款</t>
  </si>
  <si>
    <t xml:space="preserve">二、发行债券</t>
  </si>
  <si>
    <t xml:space="preserve">    地方政府债券转贷</t>
  </si>
  <si>
    <t xml:space="preserve">    企业债券</t>
  </si>
  <si>
    <t xml:space="preserve">三、转贷债务</t>
  </si>
  <si>
    <t xml:space="preserve">    国债转贷</t>
  </si>
  <si>
    <t xml:space="preserve">    外债转贷</t>
  </si>
  <si>
    <t xml:space="preserve">四、专项借款</t>
  </si>
  <si>
    <t xml:space="preserve">五、非银行金融机构融资</t>
  </si>
  <si>
    <t xml:space="preserve">六、供应商应付款</t>
  </si>
  <si>
    <t xml:space="preserve">七、企业借款</t>
  </si>
  <si>
    <t xml:space="preserve">八、个人借款</t>
  </si>
  <si>
    <t xml:space="preserve">九、其他</t>
  </si>
  <si>
    <t xml:space="preserve">十、新增债券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新增债券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新增债券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新增债券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新增一般债券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新增专项债券</t>
    </r>
  </si>
  <si>
    <t xml:space="preserve">十一、置换债券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一般债券</t>
    </r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专项债券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一般债券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专项债券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一般债券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专项债券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一般债券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专项债券</t>
    </r>
  </si>
  <si>
    <t xml:space="preserve">十二、再融资债券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4.25" hidden="false" customHeight="false" outlineLevel="0" collapsed="false">
      <c r="A4" s="7" t="s">
        <v>6</v>
      </c>
      <c r="B4" s="8" t="n">
        <f aca="false">B5+B21</f>
        <v>260000</v>
      </c>
      <c r="C4" s="8" t="n">
        <f aca="false">C5+C21</f>
        <v>-58000</v>
      </c>
      <c r="D4" s="9" t="n">
        <f aca="false">D5+D21</f>
        <v>202000</v>
      </c>
    </row>
    <row r="5" customFormat="false" ht="14.25" hidden="false" customHeight="false" outlineLevel="0" collapsed="false">
      <c r="A5" s="10" t="s">
        <v>7</v>
      </c>
      <c r="B5" s="11" t="n">
        <f aca="false">SUM(B6:B20)</f>
        <v>147450</v>
      </c>
      <c r="C5" s="11" t="n">
        <f aca="false">D5-B5</f>
        <v>-15250</v>
      </c>
      <c r="D5" s="12" t="n">
        <f aca="false">SUM(D6:D20)</f>
        <v>132200</v>
      </c>
    </row>
    <row r="6" customFormat="false" ht="14.25" hidden="false" customHeight="false" outlineLevel="0" collapsed="false">
      <c r="A6" s="13" t="s">
        <v>8</v>
      </c>
      <c r="B6" s="11" t="n">
        <v>45600</v>
      </c>
      <c r="C6" s="11" t="n">
        <f aca="false">D6-B6</f>
        <v>-1840</v>
      </c>
      <c r="D6" s="12" t="n">
        <v>43760</v>
      </c>
    </row>
    <row r="7" customFormat="false" ht="14.25" hidden="false" customHeight="false" outlineLevel="0" collapsed="false">
      <c r="A7" s="13" t="s">
        <v>9</v>
      </c>
      <c r="B7" s="11"/>
      <c r="C7" s="11" t="n">
        <f aca="false">D7-B7</f>
        <v>540</v>
      </c>
      <c r="D7" s="12" t="n">
        <v>540</v>
      </c>
    </row>
    <row r="8" customFormat="false" ht="14.25" hidden="false" customHeight="false" outlineLevel="0" collapsed="false">
      <c r="A8" s="13" t="s">
        <v>10</v>
      </c>
      <c r="B8" s="11" t="n">
        <v>12100</v>
      </c>
      <c r="C8" s="11" t="n">
        <f aca="false">D8-B8</f>
        <v>-3600</v>
      </c>
      <c r="D8" s="12" t="n">
        <v>8500</v>
      </c>
    </row>
    <row r="9" customFormat="false" ht="14.25" hidden="false" customHeight="false" outlineLevel="0" collapsed="false">
      <c r="A9" s="13" t="s">
        <v>11</v>
      </c>
      <c r="B9" s="11" t="n">
        <v>6250</v>
      </c>
      <c r="C9" s="11" t="n">
        <f aca="false">D9-B9</f>
        <v>-850</v>
      </c>
      <c r="D9" s="12" t="n">
        <v>5400</v>
      </c>
    </row>
    <row r="10" customFormat="false" ht="14.25" hidden="false" customHeight="false" outlineLevel="0" collapsed="false">
      <c r="A10" s="13" t="s">
        <v>12</v>
      </c>
      <c r="B10" s="11" t="n">
        <v>400</v>
      </c>
      <c r="C10" s="11" t="n">
        <f aca="false">D10-B10</f>
        <v>-100</v>
      </c>
      <c r="D10" s="12" t="n">
        <v>300</v>
      </c>
    </row>
    <row r="11" customFormat="false" ht="14.25" hidden="false" customHeight="false" outlineLevel="0" collapsed="false">
      <c r="A11" s="13" t="s">
        <v>13</v>
      </c>
      <c r="B11" s="11" t="n">
        <v>22200</v>
      </c>
      <c r="C11" s="11" t="n">
        <f aca="false">D11-B11</f>
        <v>400</v>
      </c>
      <c r="D11" s="12" t="n">
        <v>22600</v>
      </c>
    </row>
    <row r="12" customFormat="false" ht="14.25" hidden="false" customHeight="false" outlineLevel="0" collapsed="false">
      <c r="A12" s="13" t="s">
        <v>14</v>
      </c>
      <c r="B12" s="11" t="n">
        <v>9200</v>
      </c>
      <c r="C12" s="11" t="n">
        <f aca="false">D12-B12</f>
        <v>-500</v>
      </c>
      <c r="D12" s="12" t="n">
        <v>8700</v>
      </c>
    </row>
    <row r="13" customFormat="false" ht="14.25" hidden="false" customHeight="false" outlineLevel="0" collapsed="false">
      <c r="A13" s="13" t="s">
        <v>15</v>
      </c>
      <c r="B13" s="11" t="n">
        <v>4000</v>
      </c>
      <c r="C13" s="11" t="n">
        <f aca="false">D13-B13</f>
        <v>-1800</v>
      </c>
      <c r="D13" s="12" t="n">
        <v>2200</v>
      </c>
    </row>
    <row r="14" customFormat="false" ht="14.25" hidden="false" customHeight="false" outlineLevel="0" collapsed="false">
      <c r="A14" s="13" t="s">
        <v>16</v>
      </c>
      <c r="B14" s="11" t="n">
        <v>7300</v>
      </c>
      <c r="C14" s="11" t="n">
        <f aca="false">D14-B14</f>
        <v>1200</v>
      </c>
      <c r="D14" s="12" t="n">
        <v>8500</v>
      </c>
    </row>
    <row r="15" customFormat="false" ht="14.25" hidden="false" customHeight="false" outlineLevel="0" collapsed="false">
      <c r="A15" s="13" t="s">
        <v>17</v>
      </c>
      <c r="B15" s="11" t="n">
        <v>8000</v>
      </c>
      <c r="C15" s="11" t="n">
        <f aca="false">D15-B15</f>
        <v>2300</v>
      </c>
      <c r="D15" s="12" t="n">
        <v>10300</v>
      </c>
    </row>
    <row r="16" customFormat="false" ht="14.25" hidden="false" customHeight="false" outlineLevel="0" collapsed="false">
      <c r="A16" s="13" t="s">
        <v>18</v>
      </c>
      <c r="B16" s="11" t="n">
        <v>7400</v>
      </c>
      <c r="C16" s="11" t="n">
        <f aca="false">D16-B16</f>
        <v>-1800</v>
      </c>
      <c r="D16" s="12" t="n">
        <v>5600</v>
      </c>
    </row>
    <row r="17" customFormat="false" ht="14.25" hidden="false" customHeight="false" outlineLevel="0" collapsed="false">
      <c r="A17" s="13" t="s">
        <v>19</v>
      </c>
      <c r="B17" s="11" t="n">
        <v>3000</v>
      </c>
      <c r="C17" s="11" t="n">
        <f aca="false">D17-B17</f>
        <v>-1300</v>
      </c>
      <c r="D17" s="12" t="n">
        <v>1700</v>
      </c>
    </row>
    <row r="18" customFormat="false" ht="14.25" hidden="false" customHeight="false" outlineLevel="0" collapsed="false">
      <c r="A18" s="13" t="s">
        <v>20</v>
      </c>
      <c r="B18" s="11" t="n">
        <v>20000</v>
      </c>
      <c r="C18" s="11" t="n">
        <f aca="false">D18-B18</f>
        <v>-6200</v>
      </c>
      <c r="D18" s="12" t="n">
        <v>13800</v>
      </c>
    </row>
    <row r="19" customFormat="false" ht="14.25" hidden="false" customHeight="false" outlineLevel="0" collapsed="false">
      <c r="A19" s="13" t="s">
        <v>21</v>
      </c>
      <c r="B19" s="11" t="n">
        <v>2000</v>
      </c>
      <c r="C19" s="11" t="n">
        <f aca="false">D19-B19</f>
        <v>-1700</v>
      </c>
      <c r="D19" s="12" t="n">
        <v>300</v>
      </c>
    </row>
    <row r="20" customFormat="false" ht="14.25" hidden="false" customHeight="false" outlineLevel="0" collapsed="false">
      <c r="A20" s="13" t="s">
        <v>22</v>
      </c>
      <c r="B20" s="11"/>
      <c r="C20" s="11" t="n">
        <f aca="false">D20-B20</f>
        <v>0</v>
      </c>
      <c r="D20" s="12" t="n">
        <v>0</v>
      </c>
    </row>
    <row r="21" customFormat="false" ht="14.25" hidden="false" customHeight="false" outlineLevel="0" collapsed="false">
      <c r="A21" s="10" t="s">
        <v>23</v>
      </c>
      <c r="B21" s="11" t="n">
        <f aca="false">B22+B25+B26+B27+B28+B29+B31</f>
        <v>112550</v>
      </c>
      <c r="C21" s="11" t="n">
        <f aca="false">D21-B21</f>
        <v>-42750</v>
      </c>
      <c r="D21" s="12" t="n">
        <f aca="false">D22+D25+D26+D27+D28+D29+D30+D31</f>
        <v>69800</v>
      </c>
    </row>
    <row r="22" customFormat="false" ht="14.25" hidden="false" customHeight="false" outlineLevel="0" collapsed="false">
      <c r="A22" s="10" t="s">
        <v>24</v>
      </c>
      <c r="B22" s="11" t="n">
        <v>17800</v>
      </c>
      <c r="C22" s="11" t="n">
        <f aca="false">D22-B22</f>
        <v>3460</v>
      </c>
      <c r="D22" s="12" t="n">
        <v>21260</v>
      </c>
    </row>
    <row r="23" customFormat="false" ht="14.25" hidden="false" customHeight="false" outlineLevel="0" collapsed="false">
      <c r="A23" s="14" t="s">
        <v>25</v>
      </c>
      <c r="B23" s="11" t="n">
        <v>10000</v>
      </c>
      <c r="C23" s="11" t="n">
        <f aca="false">D23-B23</f>
        <v>0</v>
      </c>
      <c r="D23" s="12" t="n">
        <v>10000</v>
      </c>
    </row>
    <row r="24" customFormat="false" ht="14.25" hidden="false" customHeight="false" outlineLevel="0" collapsed="false">
      <c r="A24" s="14" t="s">
        <v>26</v>
      </c>
      <c r="B24" s="11" t="n">
        <v>3310</v>
      </c>
      <c r="C24" s="11" t="n">
        <f aca="false">D24-B24</f>
        <v>-110</v>
      </c>
      <c r="D24" s="12" t="n">
        <v>3200</v>
      </c>
    </row>
    <row r="25" customFormat="false" ht="14.25" hidden="false" customHeight="false" outlineLevel="0" collapsed="false">
      <c r="A25" s="10" t="s">
        <v>27</v>
      </c>
      <c r="B25" s="11" t="n">
        <v>30180</v>
      </c>
      <c r="C25" s="11" t="n">
        <f aca="false">D25-B25</f>
        <v>-15380</v>
      </c>
      <c r="D25" s="12" t="n">
        <v>14800</v>
      </c>
    </row>
    <row r="26" customFormat="false" ht="14.25" hidden="false" customHeight="false" outlineLevel="0" collapsed="false">
      <c r="A26" s="10" t="s">
        <v>28</v>
      </c>
      <c r="B26" s="11" t="n">
        <v>15500</v>
      </c>
      <c r="C26" s="11" t="n">
        <f aca="false">D26-B26</f>
        <v>-3600</v>
      </c>
      <c r="D26" s="12" t="n">
        <v>11900</v>
      </c>
    </row>
    <row r="27" customFormat="false" ht="14.25" hidden="false" customHeight="false" outlineLevel="0" collapsed="false">
      <c r="A27" s="10" t="s">
        <v>29</v>
      </c>
      <c r="B27" s="11" t="n">
        <v>42400</v>
      </c>
      <c r="C27" s="11" t="n">
        <f aca="false">D27-B27</f>
        <v>-28800</v>
      </c>
      <c r="D27" s="12" t="n">
        <v>13600</v>
      </c>
    </row>
    <row r="28" customFormat="false" ht="14.25" hidden="false" customHeight="false" outlineLevel="0" collapsed="false">
      <c r="A28" s="10" t="s">
        <v>30</v>
      </c>
      <c r="B28" s="11" t="n">
        <v>2700</v>
      </c>
      <c r="C28" s="11" t="n">
        <f aca="false">D28-B28</f>
        <v>1200</v>
      </c>
      <c r="D28" s="12" t="n">
        <v>3900</v>
      </c>
    </row>
    <row r="29" customFormat="false" ht="14.25" hidden="false" customHeight="false" outlineLevel="0" collapsed="false">
      <c r="A29" s="10" t="s">
        <v>31</v>
      </c>
      <c r="B29" s="11" t="n">
        <v>3700</v>
      </c>
      <c r="C29" s="11" t="n">
        <f aca="false">D29-B29</f>
        <v>600</v>
      </c>
      <c r="D29" s="12" t="n">
        <v>4300</v>
      </c>
    </row>
    <row r="30" customFormat="false" ht="14.25" hidden="false" customHeight="false" outlineLevel="0" collapsed="false">
      <c r="A30" s="10" t="s">
        <v>32</v>
      </c>
      <c r="B30" s="11"/>
      <c r="C30" s="11" t="n">
        <f aca="false">D30-B30</f>
        <v>25</v>
      </c>
      <c r="D30" s="12" t="n">
        <v>25</v>
      </c>
    </row>
    <row r="31" customFormat="false" ht="14.25" hidden="false" customHeight="false" outlineLevel="0" collapsed="false">
      <c r="A31" s="10" t="s">
        <v>33</v>
      </c>
      <c r="B31" s="11" t="n">
        <v>270</v>
      </c>
      <c r="C31" s="11" t="n">
        <f aca="false">D31-B31</f>
        <v>-255</v>
      </c>
      <c r="D31" s="12" t="n">
        <v>15</v>
      </c>
    </row>
    <row r="32" customFormat="false" ht="14.25" hidden="false" customHeight="false" outlineLevel="0" collapsed="false">
      <c r="A32" s="15" t="s">
        <v>34</v>
      </c>
      <c r="B32" s="8"/>
      <c r="C32" s="11" t="n">
        <f aca="false">D32-B32</f>
        <v>0</v>
      </c>
      <c r="D32" s="12"/>
    </row>
    <row r="33" customFormat="false" ht="14.25" hidden="false" customHeight="false" outlineLevel="0" collapsed="false">
      <c r="A33" s="15" t="s">
        <v>35</v>
      </c>
      <c r="B33" s="8" t="n">
        <f aca="false">B34+B38+B39+B42+B43+B44</f>
        <v>429507</v>
      </c>
      <c r="C33" s="8" t="n">
        <f aca="false">D33-B33</f>
        <v>46251</v>
      </c>
      <c r="D33" s="9" t="n">
        <f aca="false">D34+D38+D39+D42+D43+D44</f>
        <v>475758</v>
      </c>
    </row>
    <row r="34" customFormat="false" ht="14.25" hidden="false" customHeight="false" outlineLevel="0" collapsed="false">
      <c r="A34" s="10" t="s">
        <v>36</v>
      </c>
      <c r="B34" s="11" t="n">
        <f aca="false">B35+B36+B37</f>
        <v>368528</v>
      </c>
      <c r="C34" s="11" t="n">
        <f aca="false">D34-B34</f>
        <v>46251</v>
      </c>
      <c r="D34" s="12" t="n">
        <f aca="false">D35+D36+D37</f>
        <v>414779</v>
      </c>
    </row>
    <row r="35" customFormat="false" ht="14.25" hidden="false" customHeight="false" outlineLevel="0" collapsed="false">
      <c r="A35" s="10" t="s">
        <v>37</v>
      </c>
      <c r="B35" s="11" t="n">
        <v>34050</v>
      </c>
      <c r="C35" s="11" t="n">
        <f aca="false">D35-B35</f>
        <v>0</v>
      </c>
      <c r="D35" s="12" t="n">
        <v>34050</v>
      </c>
    </row>
    <row r="36" customFormat="false" ht="14.25" hidden="false" customHeight="false" outlineLevel="0" collapsed="false">
      <c r="A36" s="10" t="s">
        <v>38</v>
      </c>
      <c r="B36" s="11" t="n">
        <v>252717</v>
      </c>
      <c r="C36" s="11" t="n">
        <f aca="false">D36-B36</f>
        <v>46251</v>
      </c>
      <c r="D36" s="12" t="n">
        <v>298968</v>
      </c>
    </row>
    <row r="37" customFormat="false" ht="14.25" hidden="false" customHeight="false" outlineLevel="0" collapsed="false">
      <c r="A37" s="10" t="s">
        <v>39</v>
      </c>
      <c r="B37" s="11" t="n">
        <v>81761</v>
      </c>
      <c r="C37" s="11" t="n">
        <f aca="false">D37-B37</f>
        <v>0</v>
      </c>
      <c r="D37" s="12" t="n">
        <v>81761</v>
      </c>
    </row>
    <row r="38" customFormat="false" ht="14.25" hidden="false" customHeight="false" outlineLevel="0" collapsed="false">
      <c r="A38" s="10" t="s">
        <v>40</v>
      </c>
      <c r="B38" s="11" t="n">
        <v>48979</v>
      </c>
      <c r="C38" s="11" t="n">
        <f aca="false">D38-B38</f>
        <v>0</v>
      </c>
      <c r="D38" s="12" t="n">
        <v>48979</v>
      </c>
    </row>
    <row r="39" customFormat="false" ht="14.25" hidden="false" customHeight="false" outlineLevel="0" collapsed="false">
      <c r="A39" s="10" t="s">
        <v>41</v>
      </c>
      <c r="B39" s="11" t="n">
        <v>12000</v>
      </c>
      <c r="C39" s="11" t="n">
        <f aca="false">D39-B39</f>
        <v>0</v>
      </c>
      <c r="D39" s="12" t="n">
        <v>12000</v>
      </c>
    </row>
    <row r="40" customFormat="false" ht="14.25" hidden="false" customHeight="false" outlineLevel="0" collapsed="false">
      <c r="A40" s="10" t="s">
        <v>42</v>
      </c>
      <c r="B40" s="11" t="n">
        <v>12000</v>
      </c>
      <c r="C40" s="11" t="n">
        <f aca="false">D40-B40</f>
        <v>0</v>
      </c>
      <c r="D40" s="12" t="n">
        <v>12000</v>
      </c>
    </row>
    <row r="41" customFormat="false" ht="14.25" hidden="false" customHeight="false" outlineLevel="0" collapsed="false">
      <c r="A41" s="10" t="s">
        <v>43</v>
      </c>
      <c r="B41" s="11"/>
      <c r="C41" s="11" t="n">
        <f aca="false">D41-B41</f>
        <v>0</v>
      </c>
      <c r="D41" s="16"/>
    </row>
    <row r="42" customFormat="false" ht="14.25" hidden="false" customHeight="false" outlineLevel="0" collapsed="false">
      <c r="A42" s="10" t="s">
        <v>44</v>
      </c>
      <c r="B42" s="11"/>
      <c r="C42" s="11" t="n">
        <f aca="false">D42-B42</f>
        <v>0</v>
      </c>
      <c r="D42" s="16"/>
    </row>
    <row r="43" customFormat="false" ht="14.25" hidden="false" customHeight="false" outlineLevel="0" collapsed="false">
      <c r="A43" s="14" t="s">
        <v>45</v>
      </c>
      <c r="B43" s="11"/>
      <c r="C43" s="11"/>
      <c r="D43" s="17"/>
    </row>
    <row r="44" customFormat="false" ht="14.25" hidden="false" customHeight="false" outlineLevel="0" collapsed="false">
      <c r="A44" s="14"/>
      <c r="B44" s="11"/>
      <c r="C44" s="11"/>
      <c r="D44" s="17"/>
    </row>
    <row r="45" customFormat="false" ht="14.25" hidden="false" customHeight="false" outlineLevel="0" collapsed="false">
      <c r="A45" s="10"/>
      <c r="B45" s="11"/>
      <c r="C45" s="11"/>
      <c r="D45" s="16"/>
    </row>
    <row r="46" customFormat="false" ht="14.25" hidden="false" customHeight="false" outlineLevel="0" collapsed="false">
      <c r="A46" s="18" t="s">
        <v>46</v>
      </c>
      <c r="B46" s="19" t="n">
        <f aca="false">B4+B32+B33</f>
        <v>689507</v>
      </c>
      <c r="C46" s="19" t="n">
        <f aca="false">C4+C32+C33</f>
        <v>-11749</v>
      </c>
      <c r="D46" s="20" t="n">
        <f aca="false">D4+D32+D33</f>
        <v>67775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9.62"/>
  </cols>
  <sheetData>
    <row r="1" customFormat="false" ht="22.5" hidden="false" customHeight="true" outlineLevel="0" collapsed="false">
      <c r="A1" s="1" t="s">
        <v>47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5" t="s">
        <v>2</v>
      </c>
      <c r="B3" s="4" t="s">
        <v>3</v>
      </c>
      <c r="C3" s="6" t="s">
        <v>4</v>
      </c>
      <c r="D3" s="6" t="s">
        <v>5</v>
      </c>
    </row>
    <row r="4" customFormat="false" ht="14.25" hidden="false" customHeight="false" outlineLevel="0" collapsed="false">
      <c r="A4" s="15" t="s">
        <v>48</v>
      </c>
      <c r="B4" s="8" t="n">
        <f aca="false">SUM(B5:B26)</f>
        <v>673753</v>
      </c>
      <c r="C4" s="8" t="n">
        <f aca="false">SUM(C5:C26)</f>
        <v>-67458</v>
      </c>
      <c r="D4" s="9" t="n">
        <f aca="false">SUM(D5:D26)</f>
        <v>606295</v>
      </c>
    </row>
    <row r="5" customFormat="false" ht="14.25" hidden="false" customHeight="false" outlineLevel="0" collapsed="false">
      <c r="A5" s="10" t="s">
        <v>49</v>
      </c>
      <c r="B5" s="11" t="n">
        <v>51282</v>
      </c>
      <c r="C5" s="11" t="n">
        <f aca="false">D5-B5</f>
        <v>4758</v>
      </c>
      <c r="D5" s="21" t="n">
        <v>56040</v>
      </c>
    </row>
    <row r="6" customFormat="false" ht="14.25" hidden="false" customHeight="false" outlineLevel="0" collapsed="false">
      <c r="A6" s="10" t="s">
        <v>50</v>
      </c>
      <c r="B6" s="11" t="n">
        <v>184</v>
      </c>
      <c r="C6" s="11" t="n">
        <f aca="false">D6-B6</f>
        <v>246</v>
      </c>
      <c r="D6" s="21" t="n">
        <v>430</v>
      </c>
    </row>
    <row r="7" customFormat="false" ht="14.25" hidden="false" customHeight="false" outlineLevel="0" collapsed="false">
      <c r="A7" s="10" t="s">
        <v>51</v>
      </c>
      <c r="B7" s="11" t="n">
        <v>39539</v>
      </c>
      <c r="C7" s="11" t="n">
        <f aca="false">D7-B7</f>
        <v>-3415</v>
      </c>
      <c r="D7" s="21" t="n">
        <v>36124</v>
      </c>
    </row>
    <row r="8" customFormat="false" ht="14.25" hidden="false" customHeight="false" outlineLevel="0" collapsed="false">
      <c r="A8" s="10" t="s">
        <v>52</v>
      </c>
      <c r="B8" s="11" t="n">
        <v>101718</v>
      </c>
      <c r="C8" s="11" t="n">
        <f aca="false">D8-B8</f>
        <v>-10143</v>
      </c>
      <c r="D8" s="21" t="n">
        <v>91575</v>
      </c>
    </row>
    <row r="9" customFormat="false" ht="14.25" hidden="false" customHeight="false" outlineLevel="0" collapsed="false">
      <c r="A9" s="10" t="s">
        <v>53</v>
      </c>
      <c r="B9" s="11" t="n">
        <v>1590</v>
      </c>
      <c r="C9" s="11" t="n">
        <f aca="false">D9-B9</f>
        <v>498</v>
      </c>
      <c r="D9" s="21" t="n">
        <v>2088</v>
      </c>
    </row>
    <row r="10" customFormat="false" ht="14.25" hidden="false" customHeight="false" outlineLevel="0" collapsed="false">
      <c r="A10" s="10" t="s">
        <v>54</v>
      </c>
      <c r="B10" s="11" t="n">
        <v>7218</v>
      </c>
      <c r="C10" s="11" t="n">
        <f aca="false">D10-B10</f>
        <v>0</v>
      </c>
      <c r="D10" s="21" t="n">
        <v>7218</v>
      </c>
    </row>
    <row r="11" customFormat="false" ht="14.25" hidden="false" customHeight="false" outlineLevel="0" collapsed="false">
      <c r="A11" s="10" t="s">
        <v>55</v>
      </c>
      <c r="B11" s="11" t="n">
        <v>215733</v>
      </c>
      <c r="C11" s="11" t="n">
        <f aca="false">D11-B11</f>
        <v>-5757</v>
      </c>
      <c r="D11" s="21" t="n">
        <v>209976</v>
      </c>
    </row>
    <row r="12" customFormat="false" ht="14.25" hidden="false" customHeight="false" outlineLevel="0" collapsed="false">
      <c r="A12" s="10" t="s">
        <v>56</v>
      </c>
      <c r="B12" s="11" t="n">
        <v>57716</v>
      </c>
      <c r="C12" s="11" t="n">
        <f aca="false">D12-B12</f>
        <v>-4688</v>
      </c>
      <c r="D12" s="21" t="n">
        <v>53028</v>
      </c>
    </row>
    <row r="13" customFormat="false" ht="14.25" hidden="false" customHeight="false" outlineLevel="0" collapsed="false">
      <c r="A13" s="10" t="s">
        <v>57</v>
      </c>
      <c r="B13" s="11" t="n">
        <v>21463</v>
      </c>
      <c r="C13" s="11" t="n">
        <f aca="false">D13-B13</f>
        <v>-8619</v>
      </c>
      <c r="D13" s="21" t="n">
        <v>12844</v>
      </c>
    </row>
    <row r="14" customFormat="false" ht="14.25" hidden="false" customHeight="false" outlineLevel="0" collapsed="false">
      <c r="A14" s="10" t="s">
        <v>58</v>
      </c>
      <c r="B14" s="11" t="n">
        <v>25962</v>
      </c>
      <c r="C14" s="11" t="n">
        <f aca="false">D14-B14</f>
        <v>-5496</v>
      </c>
      <c r="D14" s="21" t="n">
        <v>20466</v>
      </c>
    </row>
    <row r="15" customFormat="false" ht="14.25" hidden="false" customHeight="false" outlineLevel="0" collapsed="false">
      <c r="A15" s="10" t="s">
        <v>59</v>
      </c>
      <c r="B15" s="11" t="n">
        <v>61651</v>
      </c>
      <c r="C15" s="11" t="n">
        <f aca="false">D15-B15</f>
        <v>-28144</v>
      </c>
      <c r="D15" s="21" t="n">
        <v>33507</v>
      </c>
    </row>
    <row r="16" customFormat="false" ht="14.25" hidden="false" customHeight="false" outlineLevel="0" collapsed="false">
      <c r="A16" s="10" t="s">
        <v>60</v>
      </c>
      <c r="B16" s="11" t="n">
        <v>9202</v>
      </c>
      <c r="C16" s="11" t="n">
        <f aca="false">D16-B16</f>
        <v>76</v>
      </c>
      <c r="D16" s="21" t="n">
        <v>9278</v>
      </c>
    </row>
    <row r="17" customFormat="false" ht="14.25" hidden="false" customHeight="false" outlineLevel="0" collapsed="false">
      <c r="A17" s="10" t="s">
        <v>61</v>
      </c>
      <c r="B17" s="11" t="n">
        <v>4499</v>
      </c>
      <c r="C17" s="11" t="n">
        <f aca="false">D17-B17</f>
        <v>4135</v>
      </c>
      <c r="D17" s="21" t="n">
        <v>8634</v>
      </c>
    </row>
    <row r="18" customFormat="false" ht="14.25" hidden="false" customHeight="false" outlineLevel="0" collapsed="false">
      <c r="A18" s="10" t="s">
        <v>62</v>
      </c>
      <c r="B18" s="11" t="n">
        <v>756</v>
      </c>
      <c r="C18" s="11" t="n">
        <f aca="false">D18-B18</f>
        <v>918</v>
      </c>
      <c r="D18" s="21" t="n">
        <v>1674</v>
      </c>
    </row>
    <row r="19" customFormat="false" ht="14.25" hidden="false" customHeight="false" outlineLevel="0" collapsed="false">
      <c r="A19" s="10" t="s">
        <v>63</v>
      </c>
      <c r="B19" s="11"/>
      <c r="C19" s="11" t="n">
        <f aca="false">D19-B19</f>
        <v>290</v>
      </c>
      <c r="D19" s="21" t="n">
        <v>290</v>
      </c>
    </row>
    <row r="20" customFormat="false" ht="14.25" hidden="false" customHeight="false" outlineLevel="0" collapsed="false">
      <c r="A20" s="10" t="s">
        <v>64</v>
      </c>
      <c r="B20" s="11" t="n">
        <v>14055</v>
      </c>
      <c r="C20" s="11" t="n">
        <f aca="false">D20-B20</f>
        <v>-9885</v>
      </c>
      <c r="D20" s="21" t="n">
        <v>4170</v>
      </c>
    </row>
    <row r="21" customFormat="false" ht="14.25" hidden="false" customHeight="false" outlineLevel="0" collapsed="false">
      <c r="A21" s="10" t="s">
        <v>65</v>
      </c>
      <c r="B21" s="11" t="n">
        <v>30520</v>
      </c>
      <c r="C21" s="11" t="n">
        <f aca="false">D21-B21</f>
        <v>0</v>
      </c>
      <c r="D21" s="21" t="n">
        <v>30520</v>
      </c>
    </row>
    <row r="22" customFormat="false" ht="14.25" hidden="false" customHeight="false" outlineLevel="0" collapsed="false">
      <c r="A22" s="10" t="s">
        <v>66</v>
      </c>
      <c r="B22" s="11" t="n">
        <v>590</v>
      </c>
      <c r="C22" s="11" t="n">
        <f aca="false">D22-B22</f>
        <v>2694</v>
      </c>
      <c r="D22" s="21" t="n">
        <v>3284</v>
      </c>
    </row>
    <row r="23" customFormat="false" ht="14.25" hidden="false" customHeight="false" outlineLevel="0" collapsed="false">
      <c r="A23" s="10" t="s">
        <v>67</v>
      </c>
      <c r="B23" s="11" t="n">
        <v>9240</v>
      </c>
      <c r="C23" s="11" t="n">
        <f aca="false">D23-B23</f>
        <v>0</v>
      </c>
      <c r="D23" s="21" t="n">
        <v>9240</v>
      </c>
    </row>
    <row r="24" customFormat="false" ht="14.25" hidden="false" customHeight="false" outlineLevel="0" collapsed="false">
      <c r="A24" s="10" t="s">
        <v>68</v>
      </c>
      <c r="B24" s="11" t="n">
        <v>5814</v>
      </c>
      <c r="C24" s="11" t="n">
        <f aca="false">D24-B24</f>
        <v>-5814</v>
      </c>
      <c r="D24" s="21"/>
    </row>
    <row r="25" customFormat="false" ht="14.25" hidden="false" customHeight="false" outlineLevel="0" collapsed="false">
      <c r="A25" s="10" t="s">
        <v>69</v>
      </c>
      <c r="B25" s="11" t="n">
        <v>15019</v>
      </c>
      <c r="C25" s="11" t="n">
        <f aca="false">D25-B25</f>
        <v>658</v>
      </c>
      <c r="D25" s="22" t="n">
        <v>15677</v>
      </c>
    </row>
    <row r="26" customFormat="false" ht="14.25" hidden="false" customHeight="false" outlineLevel="0" collapsed="false">
      <c r="A26" s="10" t="s">
        <v>70</v>
      </c>
      <c r="B26" s="11" t="n">
        <v>2</v>
      </c>
      <c r="C26" s="11" t="n">
        <f aca="false">D26-B26</f>
        <v>230</v>
      </c>
      <c r="D26" s="22" t="n">
        <v>232</v>
      </c>
    </row>
    <row r="27" customFormat="false" ht="14.25" hidden="false" customHeight="false" outlineLevel="0" collapsed="false">
      <c r="A27" s="15" t="s">
        <v>71</v>
      </c>
      <c r="B27" s="8" t="n">
        <f aca="false">SUM(B28:B32)</f>
        <v>10309</v>
      </c>
      <c r="C27" s="8" t="n">
        <f aca="false">D27-B27</f>
        <v>60422</v>
      </c>
      <c r="D27" s="9" t="n">
        <f aca="false">SUM(D28:D32)</f>
        <v>70731</v>
      </c>
    </row>
    <row r="28" customFormat="false" ht="14.25" hidden="false" customHeight="false" outlineLevel="0" collapsed="false">
      <c r="A28" s="10" t="s">
        <v>72</v>
      </c>
      <c r="B28" s="11" t="n">
        <v>9274</v>
      </c>
      <c r="C28" s="8" t="n">
        <f aca="false">D28-B28</f>
        <v>0</v>
      </c>
      <c r="D28" s="21" t="n">
        <v>9274</v>
      </c>
    </row>
    <row r="29" customFormat="false" ht="14.25" hidden="false" customHeight="false" outlineLevel="0" collapsed="false">
      <c r="A29" s="10" t="s">
        <v>73</v>
      </c>
      <c r="B29" s="11" t="n">
        <v>1035</v>
      </c>
      <c r="C29" s="8" t="n">
        <f aca="false">D29-B29</f>
        <v>422</v>
      </c>
      <c r="D29" s="21" t="n">
        <v>1457</v>
      </c>
    </row>
    <row r="30" customFormat="false" ht="14.25" hidden="false" customHeight="false" outlineLevel="0" collapsed="false">
      <c r="A30" s="10" t="s">
        <v>74</v>
      </c>
      <c r="B30" s="11"/>
      <c r="C30" s="8" t="n">
        <f aca="false">D30-B30</f>
        <v>0</v>
      </c>
      <c r="D30" s="21"/>
    </row>
    <row r="31" customFormat="false" ht="14.25" hidden="false" customHeight="false" outlineLevel="0" collapsed="false">
      <c r="A31" s="10" t="s">
        <v>75</v>
      </c>
      <c r="B31" s="11"/>
      <c r="C31" s="8" t="n">
        <f aca="false">D31-B31</f>
        <v>60000</v>
      </c>
      <c r="D31" s="21" t="n">
        <v>60000</v>
      </c>
    </row>
    <row r="32" customFormat="false" ht="14.25" hidden="false" customHeight="false" outlineLevel="0" collapsed="false">
      <c r="A32" s="10" t="s">
        <v>76</v>
      </c>
      <c r="B32" s="11"/>
      <c r="C32" s="11" t="n">
        <f aca="false">D32-B32</f>
        <v>0</v>
      </c>
      <c r="D32" s="21"/>
    </row>
    <row r="33" customFormat="false" ht="14.25" hidden="false" customHeight="false" outlineLevel="0" collapsed="false">
      <c r="A33" s="15" t="s">
        <v>77</v>
      </c>
      <c r="B33" s="8" t="n">
        <f aca="false">SUM(B34)</f>
        <v>5445</v>
      </c>
      <c r="C33" s="8" t="n">
        <f aca="false">SUM(C34)</f>
        <v>-4713</v>
      </c>
      <c r="D33" s="9" t="n">
        <f aca="false">SUM(D34)</f>
        <v>732</v>
      </c>
    </row>
    <row r="34" customFormat="false" ht="14.25" hidden="false" customHeight="false" outlineLevel="0" collapsed="false">
      <c r="A34" s="10" t="s">
        <v>78</v>
      </c>
      <c r="B34" s="11" t="n">
        <v>5445</v>
      </c>
      <c r="C34" s="22" t="n">
        <f aca="false">D34-B34</f>
        <v>-4713</v>
      </c>
      <c r="D34" s="21" t="n">
        <v>732</v>
      </c>
    </row>
    <row r="35" customFormat="false" ht="14.25" hidden="false" customHeight="false" outlineLevel="0" collapsed="false">
      <c r="A35" s="23"/>
      <c r="B35" s="8"/>
      <c r="C35" s="24"/>
      <c r="D35" s="25"/>
    </row>
    <row r="36" customFormat="false" ht="14.25" hidden="false" customHeight="false" outlineLevel="0" collapsed="false">
      <c r="A36" s="23"/>
      <c r="B36" s="8"/>
      <c r="C36" s="24"/>
      <c r="D36" s="25"/>
    </row>
    <row r="37" customFormat="false" ht="14.25" hidden="false" customHeight="false" outlineLevel="0" collapsed="false">
      <c r="A37" s="23"/>
      <c r="B37" s="8"/>
      <c r="C37" s="24"/>
      <c r="D37" s="25"/>
    </row>
    <row r="38" customFormat="false" ht="14.25" hidden="false" customHeight="false" outlineLevel="0" collapsed="false">
      <c r="A38" s="23"/>
      <c r="B38" s="8"/>
      <c r="C38" s="24"/>
      <c r="D38" s="25"/>
    </row>
    <row r="39" customFormat="false" ht="14.25" hidden="false" customHeight="false" outlineLevel="0" collapsed="false">
      <c r="A39" s="10"/>
      <c r="B39" s="11"/>
      <c r="C39" s="22"/>
      <c r="D39" s="21"/>
    </row>
    <row r="40" customFormat="false" ht="14.25" hidden="false" customHeight="false" outlineLevel="0" collapsed="false">
      <c r="A40" s="10"/>
      <c r="B40" s="11"/>
      <c r="C40" s="22"/>
      <c r="D40" s="21"/>
    </row>
    <row r="41" customFormat="false" ht="14.25" hidden="false" customHeight="false" outlineLevel="0" collapsed="false">
      <c r="A41" s="10"/>
      <c r="B41" s="11"/>
      <c r="C41" s="22"/>
      <c r="D41" s="21"/>
    </row>
    <row r="42" customFormat="false" ht="14.25" hidden="false" customHeight="false" outlineLevel="0" collapsed="false">
      <c r="A42" s="10"/>
      <c r="B42" s="11"/>
      <c r="C42" s="22"/>
      <c r="D42" s="21"/>
    </row>
    <row r="43" customFormat="false" ht="14.25" hidden="false" customHeight="false" outlineLevel="0" collapsed="false">
      <c r="A43" s="10"/>
      <c r="B43" s="11"/>
      <c r="C43" s="22"/>
      <c r="D43" s="21"/>
    </row>
    <row r="44" customFormat="false" ht="14.25" hidden="false" customHeight="false" outlineLevel="0" collapsed="false">
      <c r="A44" s="10"/>
      <c r="B44" s="11"/>
      <c r="C44" s="22"/>
      <c r="D44" s="21"/>
    </row>
    <row r="45" customFormat="false" ht="14.25" hidden="false" customHeight="false" outlineLevel="0" collapsed="false">
      <c r="A45" s="10"/>
      <c r="B45" s="11"/>
      <c r="C45" s="22"/>
      <c r="D45" s="21"/>
    </row>
    <row r="46" customFormat="false" ht="14.25" hidden="false" customHeight="false" outlineLevel="0" collapsed="false">
      <c r="A46" s="18" t="s">
        <v>79</v>
      </c>
      <c r="B46" s="19" t="n">
        <f aca="false">B4+B27+B33</f>
        <v>689507</v>
      </c>
      <c r="C46" s="19" t="n">
        <f aca="false">C4+C27+C33</f>
        <v>-11749</v>
      </c>
      <c r="D46" s="20" t="n">
        <f aca="false">D4+D27+D33</f>
        <v>67775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9.62"/>
  </cols>
  <sheetData>
    <row r="1" customFormat="false" ht="22.5" hidden="false" customHeight="true" outlineLevel="0" collapsed="false">
      <c r="A1" s="1" t="s">
        <v>8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5" t="s">
        <v>2</v>
      </c>
      <c r="B3" s="4" t="s">
        <v>3</v>
      </c>
      <c r="C3" s="6" t="s">
        <v>4</v>
      </c>
      <c r="D3" s="6" t="s">
        <v>5</v>
      </c>
    </row>
    <row r="4" customFormat="false" ht="14.25" hidden="false" customHeight="false" outlineLevel="0" collapsed="false">
      <c r="A4" s="5"/>
      <c r="B4" s="4"/>
      <c r="C4" s="6"/>
      <c r="D4" s="6"/>
    </row>
    <row r="5" customFormat="false" ht="14.25" hidden="false" customHeight="false" outlineLevel="0" collapsed="false">
      <c r="A5" s="15" t="s">
        <v>6</v>
      </c>
      <c r="B5" s="8" t="n">
        <f aca="false">B6+B22</f>
        <v>182500</v>
      </c>
      <c r="C5" s="8" t="n">
        <f aca="false">C6+C22</f>
        <v>-42200</v>
      </c>
      <c r="D5" s="9" t="n">
        <f aca="false">D6+D22</f>
        <v>140300</v>
      </c>
    </row>
    <row r="6" customFormat="false" ht="14.25" hidden="false" customHeight="false" outlineLevel="0" collapsed="false">
      <c r="A6" s="10" t="s">
        <v>7</v>
      </c>
      <c r="B6" s="11" t="n">
        <f aca="false">SUM(B7:B21)</f>
        <v>80350</v>
      </c>
      <c r="C6" s="11" t="n">
        <f aca="false">D6-B6</f>
        <v>-7840</v>
      </c>
      <c r="D6" s="12" t="n">
        <f aca="false">SUM(D7:D21)</f>
        <v>72510</v>
      </c>
    </row>
    <row r="7" customFormat="false" ht="14.25" hidden="false" customHeight="false" outlineLevel="0" collapsed="false">
      <c r="A7" s="10" t="s">
        <v>8</v>
      </c>
      <c r="B7" s="11" t="n">
        <v>23040</v>
      </c>
      <c r="C7" s="11" t="n">
        <f aca="false">D7-B7</f>
        <v>240</v>
      </c>
      <c r="D7" s="22" t="n">
        <v>23280</v>
      </c>
    </row>
    <row r="8" customFormat="false" ht="14.25" hidden="false" customHeight="false" outlineLevel="0" collapsed="false">
      <c r="A8" s="10" t="s">
        <v>9</v>
      </c>
      <c r="B8" s="11"/>
      <c r="C8" s="11" t="n">
        <f aca="false">D8-B8</f>
        <v>270</v>
      </c>
      <c r="D8" s="22" t="n">
        <v>270</v>
      </c>
    </row>
    <row r="9" customFormat="false" ht="14.25" hidden="false" customHeight="false" outlineLevel="0" collapsed="false">
      <c r="A9" s="10" t="s">
        <v>10</v>
      </c>
      <c r="B9" s="11" t="n">
        <v>5720</v>
      </c>
      <c r="C9" s="11" t="n">
        <f aca="false">D9-B9</f>
        <v>-1470</v>
      </c>
      <c r="D9" s="22" t="n">
        <v>4250</v>
      </c>
    </row>
    <row r="10" customFormat="false" ht="14.25" hidden="false" customHeight="false" outlineLevel="0" collapsed="false">
      <c r="A10" s="10" t="s">
        <v>11</v>
      </c>
      <c r="B10" s="11" t="n">
        <v>2840</v>
      </c>
      <c r="C10" s="11" t="n">
        <f aca="false">D10-B10</f>
        <v>-140</v>
      </c>
      <c r="D10" s="22" t="n">
        <v>2700</v>
      </c>
    </row>
    <row r="11" customFormat="false" ht="14.25" hidden="false" customHeight="false" outlineLevel="0" collapsed="false">
      <c r="A11" s="10" t="s">
        <v>12</v>
      </c>
      <c r="B11" s="11" t="n">
        <v>180</v>
      </c>
      <c r="C11" s="11" t="n">
        <f aca="false">D11-B11</f>
        <v>-30</v>
      </c>
      <c r="D11" s="22" t="n">
        <v>150</v>
      </c>
    </row>
    <row r="12" customFormat="false" ht="14.25" hidden="false" customHeight="false" outlineLevel="0" collapsed="false">
      <c r="A12" s="10" t="s">
        <v>13</v>
      </c>
      <c r="B12" s="11" t="n">
        <v>13180</v>
      </c>
      <c r="C12" s="11" t="n">
        <f aca="false">D12-B12</f>
        <v>380</v>
      </c>
      <c r="D12" s="22" t="n">
        <v>13560</v>
      </c>
    </row>
    <row r="13" customFormat="false" ht="14.25" hidden="false" customHeight="false" outlineLevel="0" collapsed="false">
      <c r="A13" s="10" t="s">
        <v>14</v>
      </c>
      <c r="B13" s="11" t="n">
        <v>4500</v>
      </c>
      <c r="C13" s="11" t="n">
        <f aca="false">D13-B13</f>
        <v>-150</v>
      </c>
      <c r="D13" s="22" t="n">
        <v>4350</v>
      </c>
    </row>
    <row r="14" customFormat="false" ht="14.25" hidden="false" customHeight="false" outlineLevel="0" collapsed="false">
      <c r="A14" s="10" t="s">
        <v>15</v>
      </c>
      <c r="B14" s="11"/>
      <c r="C14" s="11" t="n">
        <f aca="false">D14-B14</f>
        <v>0</v>
      </c>
      <c r="D14" s="22"/>
    </row>
    <row r="15" customFormat="false" ht="14.25" hidden="false" customHeight="false" outlineLevel="0" collapsed="false">
      <c r="A15" s="10" t="s">
        <v>16</v>
      </c>
      <c r="B15" s="11" t="n">
        <v>3500</v>
      </c>
      <c r="C15" s="11" t="n">
        <f aca="false">D15-B15</f>
        <v>750</v>
      </c>
      <c r="D15" s="22" t="n">
        <v>4250</v>
      </c>
    </row>
    <row r="16" customFormat="false" ht="14.25" hidden="false" customHeight="false" outlineLevel="0" collapsed="false">
      <c r="A16" s="10" t="s">
        <v>17</v>
      </c>
      <c r="B16" s="11"/>
      <c r="C16" s="11" t="n">
        <f aca="false">D16-B16</f>
        <v>0</v>
      </c>
      <c r="D16" s="22"/>
    </row>
    <row r="17" customFormat="false" ht="14.25" hidden="false" customHeight="false" outlineLevel="0" collapsed="false">
      <c r="A17" s="10" t="s">
        <v>18</v>
      </c>
      <c r="B17" s="11" t="n">
        <v>5390</v>
      </c>
      <c r="C17" s="11" t="n">
        <f aca="false">D17-B17</f>
        <v>210</v>
      </c>
      <c r="D17" s="22" t="n">
        <v>5600</v>
      </c>
    </row>
    <row r="18" customFormat="false" ht="14.25" hidden="false" customHeight="false" outlineLevel="0" collapsed="false">
      <c r="A18" s="10" t="s">
        <v>19</v>
      </c>
      <c r="B18" s="11"/>
      <c r="C18" s="11" t="n">
        <f aca="false">D18-B18</f>
        <v>0</v>
      </c>
      <c r="D18" s="22"/>
    </row>
    <row r="19" customFormat="false" ht="14.25" hidden="false" customHeight="false" outlineLevel="0" collapsed="false">
      <c r="A19" s="10" t="s">
        <v>20</v>
      </c>
      <c r="B19" s="11" t="n">
        <v>20000</v>
      </c>
      <c r="C19" s="11" t="n">
        <f aca="false">D19-B19</f>
        <v>-6200</v>
      </c>
      <c r="D19" s="22" t="n">
        <v>13800</v>
      </c>
    </row>
    <row r="20" customFormat="false" ht="14.25" hidden="false" customHeight="false" outlineLevel="0" collapsed="false">
      <c r="A20" s="10" t="s">
        <v>21</v>
      </c>
      <c r="B20" s="11" t="n">
        <v>2000</v>
      </c>
      <c r="C20" s="11" t="n">
        <f aca="false">D20-B20</f>
        <v>-1700</v>
      </c>
      <c r="D20" s="22" t="n">
        <v>300</v>
      </c>
    </row>
    <row r="21" customFormat="false" ht="14.25" hidden="false" customHeight="false" outlineLevel="0" collapsed="false">
      <c r="A21" s="10" t="s">
        <v>22</v>
      </c>
      <c r="B21" s="11"/>
      <c r="C21" s="11" t="n">
        <f aca="false">D21-B21</f>
        <v>0</v>
      </c>
      <c r="D21" s="22"/>
    </row>
    <row r="22" customFormat="false" ht="14.25" hidden="false" customHeight="false" outlineLevel="0" collapsed="false">
      <c r="A22" s="10" t="s">
        <v>23</v>
      </c>
      <c r="B22" s="11" t="n">
        <f aca="false">B23+B26+B27+B28+B29+B30+B31</f>
        <v>102150</v>
      </c>
      <c r="C22" s="11" t="n">
        <f aca="false">D22-B22</f>
        <v>-34360</v>
      </c>
      <c r="D22" s="12" t="n">
        <f aca="false">D23+D26+D27+D28+D29+D30+D31</f>
        <v>67790</v>
      </c>
    </row>
    <row r="23" customFormat="false" ht="14.25" hidden="false" customHeight="false" outlineLevel="0" collapsed="false">
      <c r="A23" s="10" t="s">
        <v>24</v>
      </c>
      <c r="B23" s="11" t="n">
        <v>17300</v>
      </c>
      <c r="C23" s="11" t="n">
        <f aca="false">D23-B23</f>
        <v>3960</v>
      </c>
      <c r="D23" s="22" t="n">
        <v>21260</v>
      </c>
    </row>
    <row r="24" customFormat="false" ht="14.25" hidden="false" customHeight="false" outlineLevel="0" collapsed="false">
      <c r="A24" s="10" t="s">
        <v>25</v>
      </c>
      <c r="B24" s="11" t="n">
        <v>10000</v>
      </c>
      <c r="C24" s="11" t="n">
        <f aca="false">D24-B24</f>
        <v>0</v>
      </c>
      <c r="D24" s="22" t="n">
        <v>10000</v>
      </c>
    </row>
    <row r="25" customFormat="false" ht="14.25" hidden="false" customHeight="false" outlineLevel="0" collapsed="false">
      <c r="A25" s="10" t="s">
        <v>26</v>
      </c>
      <c r="B25" s="11" t="n">
        <v>3310</v>
      </c>
      <c r="C25" s="11" t="n">
        <f aca="false">D25-B25</f>
        <v>-110</v>
      </c>
      <c r="D25" s="22" t="n">
        <v>3200</v>
      </c>
    </row>
    <row r="26" customFormat="false" ht="14.25" hidden="false" customHeight="false" outlineLevel="0" collapsed="false">
      <c r="A26" s="10" t="s">
        <v>27</v>
      </c>
      <c r="B26" s="11" t="n">
        <v>22000</v>
      </c>
      <c r="C26" s="11" t="n">
        <f aca="false">D26-B26</f>
        <v>-7770</v>
      </c>
      <c r="D26" s="22" t="n">
        <v>14230</v>
      </c>
    </row>
    <row r="27" customFormat="false" ht="14.25" hidden="false" customHeight="false" outlineLevel="0" collapsed="false">
      <c r="A27" s="10" t="s">
        <v>28</v>
      </c>
      <c r="B27" s="11" t="n">
        <v>14000</v>
      </c>
      <c r="C27" s="11" t="n">
        <f aca="false">D27-B27</f>
        <v>-2500</v>
      </c>
      <c r="D27" s="22" t="n">
        <v>11500</v>
      </c>
    </row>
    <row r="28" customFormat="false" ht="14.25" hidden="false" customHeight="false" outlineLevel="0" collapsed="false">
      <c r="A28" s="10" t="s">
        <v>29</v>
      </c>
      <c r="B28" s="11" t="n">
        <v>42400</v>
      </c>
      <c r="C28" s="11" t="n">
        <f aca="false">D28-B28</f>
        <v>-28800</v>
      </c>
      <c r="D28" s="22" t="n">
        <v>13600</v>
      </c>
    </row>
    <row r="29" customFormat="false" ht="14.25" hidden="false" customHeight="false" outlineLevel="0" collapsed="false">
      <c r="A29" s="14" t="s">
        <v>30</v>
      </c>
      <c r="B29" s="11" t="n">
        <v>2700</v>
      </c>
      <c r="C29" s="11" t="n">
        <f aca="false">D29-B29</f>
        <v>200</v>
      </c>
      <c r="D29" s="22" t="n">
        <v>2900</v>
      </c>
    </row>
    <row r="30" customFormat="false" ht="14.25" hidden="false" customHeight="false" outlineLevel="0" collapsed="false">
      <c r="A30" s="10" t="s">
        <v>31</v>
      </c>
      <c r="B30" s="11" t="n">
        <v>3700</v>
      </c>
      <c r="C30" s="11" t="n">
        <f aca="false">D30-B30</f>
        <v>600</v>
      </c>
      <c r="D30" s="22" t="n">
        <v>4300</v>
      </c>
    </row>
    <row r="31" customFormat="false" ht="14.25" hidden="false" customHeight="false" outlineLevel="0" collapsed="false">
      <c r="A31" s="10" t="s">
        <v>33</v>
      </c>
      <c r="B31" s="11" t="n">
        <v>50</v>
      </c>
      <c r="C31" s="11" t="n">
        <f aca="false">D31-B31</f>
        <v>-50</v>
      </c>
      <c r="D31" s="22"/>
    </row>
    <row r="32" customFormat="false" ht="14.25" hidden="false" customHeight="false" outlineLevel="0" collapsed="false">
      <c r="A32" s="15" t="s">
        <v>81</v>
      </c>
      <c r="B32" s="8"/>
      <c r="C32" s="11" t="n">
        <f aca="false">D32-B32</f>
        <v>0</v>
      </c>
      <c r="D32" s="24"/>
    </row>
    <row r="33" customFormat="false" ht="14.25" hidden="false" customHeight="false" outlineLevel="0" collapsed="false">
      <c r="A33" s="15" t="s">
        <v>35</v>
      </c>
      <c r="B33" s="8" t="n">
        <f aca="false">B34+B38+B39+B42+B43+B44</f>
        <v>317033</v>
      </c>
      <c r="C33" s="8" t="n">
        <f aca="false">D33-B33</f>
        <v>39618</v>
      </c>
      <c r="D33" s="9" t="n">
        <f aca="false">D34+D38+D39+D42+D43+D44</f>
        <v>356651</v>
      </c>
    </row>
    <row r="34" customFormat="false" ht="14.25" hidden="false" customHeight="false" outlineLevel="0" collapsed="false">
      <c r="A34" s="10" t="s">
        <v>36</v>
      </c>
      <c r="B34" s="11" t="n">
        <f aca="false">SUM(B35:B37)</f>
        <v>259518</v>
      </c>
      <c r="C34" s="11" t="n">
        <f aca="false">D34-B34</f>
        <v>39618</v>
      </c>
      <c r="D34" s="12" t="n">
        <f aca="false">SUM(D35:D37)</f>
        <v>299136</v>
      </c>
    </row>
    <row r="35" customFormat="false" ht="14.25" hidden="false" customHeight="false" outlineLevel="0" collapsed="false">
      <c r="A35" s="10" t="s">
        <v>37</v>
      </c>
      <c r="B35" s="11" t="n">
        <v>29698</v>
      </c>
      <c r="C35" s="11" t="n">
        <f aca="false">D35-B35</f>
        <v>0</v>
      </c>
      <c r="D35" s="22" t="n">
        <v>29698</v>
      </c>
    </row>
    <row r="36" customFormat="false" ht="14.25" hidden="false" customHeight="false" outlineLevel="0" collapsed="false">
      <c r="A36" s="10" t="s">
        <v>38</v>
      </c>
      <c r="B36" s="11" t="n">
        <v>168648</v>
      </c>
      <c r="C36" s="11" t="n">
        <f aca="false">D36-B36</f>
        <v>39618</v>
      </c>
      <c r="D36" s="22" t="n">
        <v>208266</v>
      </c>
    </row>
    <row r="37" customFormat="false" ht="14.25" hidden="false" customHeight="false" outlineLevel="0" collapsed="false">
      <c r="A37" s="10" t="s">
        <v>39</v>
      </c>
      <c r="B37" s="11" t="n">
        <v>61172</v>
      </c>
      <c r="C37" s="11" t="n">
        <f aca="false">D37-B37</f>
        <v>0</v>
      </c>
      <c r="D37" s="22" t="n">
        <v>61172</v>
      </c>
    </row>
    <row r="38" customFormat="false" ht="14.25" hidden="false" customHeight="false" outlineLevel="0" collapsed="false">
      <c r="A38" s="10" t="s">
        <v>40</v>
      </c>
      <c r="B38" s="11" t="n">
        <v>45515</v>
      </c>
      <c r="C38" s="11" t="n">
        <f aca="false">D38-B38</f>
        <v>0</v>
      </c>
      <c r="D38" s="22" t="n">
        <v>45515</v>
      </c>
    </row>
    <row r="39" customFormat="false" ht="14.25" hidden="false" customHeight="false" outlineLevel="0" collapsed="false">
      <c r="A39" s="10" t="s">
        <v>41</v>
      </c>
      <c r="B39" s="11" t="n">
        <v>12000</v>
      </c>
      <c r="C39" s="11" t="n">
        <f aca="false">D39-B39</f>
        <v>0</v>
      </c>
      <c r="D39" s="22" t="n">
        <v>12000</v>
      </c>
    </row>
    <row r="40" customFormat="false" ht="14.25" hidden="false" customHeight="false" outlineLevel="0" collapsed="false">
      <c r="A40" s="10" t="s">
        <v>42</v>
      </c>
      <c r="B40" s="11" t="n">
        <v>12000</v>
      </c>
      <c r="C40" s="11" t="n">
        <f aca="false">D40-B40</f>
        <v>0</v>
      </c>
      <c r="D40" s="22" t="n">
        <v>12000</v>
      </c>
    </row>
    <row r="41" customFormat="false" ht="14.25" hidden="false" customHeight="false" outlineLevel="0" collapsed="false">
      <c r="A41" s="10" t="s">
        <v>43</v>
      </c>
      <c r="B41" s="11"/>
      <c r="C41" s="11" t="n">
        <f aca="false">D41-B41</f>
        <v>0</v>
      </c>
      <c r="D41" s="22"/>
    </row>
    <row r="42" customFormat="false" ht="14.25" hidden="false" customHeight="false" outlineLevel="0" collapsed="false">
      <c r="A42" s="10" t="s">
        <v>44</v>
      </c>
      <c r="B42" s="11"/>
      <c r="C42" s="11" t="n">
        <f aca="false">D42-B42</f>
        <v>0</v>
      </c>
      <c r="D42" s="22"/>
    </row>
    <row r="43" customFormat="false" ht="14.25" hidden="false" customHeight="false" outlineLevel="0" collapsed="false">
      <c r="A43" s="10"/>
      <c r="B43" s="11"/>
      <c r="C43" s="11"/>
      <c r="D43" s="22"/>
    </row>
    <row r="44" customFormat="false" ht="14.25" hidden="false" customHeight="false" outlineLevel="0" collapsed="false">
      <c r="A44" s="10"/>
      <c r="B44" s="11"/>
      <c r="C44" s="11"/>
      <c r="D44" s="22"/>
    </row>
    <row r="45" customFormat="false" ht="14.25" hidden="false" customHeight="false" outlineLevel="0" collapsed="false">
      <c r="A45" s="14"/>
      <c r="B45" s="11"/>
      <c r="C45" s="11" t="n">
        <f aca="false">D45-B45</f>
        <v>0</v>
      </c>
      <c r="D45" s="22"/>
    </row>
    <row r="46" customFormat="false" ht="14.25" hidden="false" customHeight="false" outlineLevel="0" collapsed="false">
      <c r="A46" s="26"/>
      <c r="B46" s="11"/>
      <c r="C46" s="11" t="n">
        <f aca="false">D46-B46</f>
        <v>0</v>
      </c>
      <c r="D46" s="22"/>
    </row>
    <row r="47" customFormat="false" ht="14.25" hidden="false" customHeight="false" outlineLevel="0" collapsed="false">
      <c r="A47" s="18" t="s">
        <v>46</v>
      </c>
      <c r="B47" s="19" t="n">
        <f aca="false">B5+B32+B33</f>
        <v>499533</v>
      </c>
      <c r="C47" s="19" t="n">
        <f aca="false">D47-B47</f>
        <v>-2582</v>
      </c>
      <c r="D47" s="20" t="n">
        <f aca="false">D5+D32+D33</f>
        <v>4969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false" rightToLeft="false" tabSelected="false" showOutlineSymbols="true" defaultGridColor="true" view="normal" topLeftCell="A522" colorId="64" zoomScale="100" zoomScaleNormal="100" zoomScalePageLayoutView="100" workbookViewId="0">
      <selection pane="topLeft" activeCell="A546" activeCellId="0" sqref="A546:A5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9.62"/>
  </cols>
  <sheetData>
    <row r="1" customFormat="false" ht="22.5" hidden="false" customHeight="false" outlineLevel="0" collapsed="false">
      <c r="A1" s="27" t="s">
        <v>82</v>
      </c>
      <c r="B1" s="27"/>
      <c r="C1" s="27"/>
      <c r="D1" s="27"/>
    </row>
    <row r="2" customFormat="false" ht="14.25" hidden="false" customHeight="false" outlineLevel="0" collapsed="false">
      <c r="A2" s="28" t="s">
        <v>1</v>
      </c>
      <c r="B2" s="28"/>
      <c r="C2" s="28"/>
      <c r="D2" s="28"/>
    </row>
    <row r="3" customFormat="false" ht="14.25" hidden="false" customHeight="true" outlineLevel="0" collapsed="false">
      <c r="A3" s="5" t="s">
        <v>2</v>
      </c>
      <c r="B3" s="29" t="s">
        <v>3</v>
      </c>
      <c r="C3" s="30" t="s">
        <v>4</v>
      </c>
      <c r="D3" s="31" t="s">
        <v>5</v>
      </c>
    </row>
    <row r="4" customFormat="false" ht="14.25" hidden="false" customHeight="false" outlineLevel="0" collapsed="false">
      <c r="A4" s="5"/>
      <c r="B4" s="29"/>
      <c r="C4" s="30"/>
      <c r="D4" s="31"/>
    </row>
    <row r="5" customFormat="false" ht="14.25" hidden="false" customHeight="false" outlineLevel="0" collapsed="false">
      <c r="A5" s="32" t="s">
        <v>48</v>
      </c>
      <c r="B5" s="8" t="n">
        <f aca="false">B6+B119+B123+B167+B193+B213+B240+B314+B360+B384+B397+B445+B458+B481+B495+B510+B521+B532+B533+B492+B535+B537</f>
        <v>484493</v>
      </c>
      <c r="C5" s="8" t="n">
        <f aca="false">C6+C119+C123+C167+C193+C213+C240+C314+C360+C384+C397+C445+C458+C481+C495+C510+C521+C532+C533+C492+C535+C537</f>
        <v>-53175</v>
      </c>
      <c r="D5" s="9" t="n">
        <f aca="false">D6+D119+D123+D167+D193+D213+D240+D314+D360+D384+D397+D445+D458+D481+D495+D510+D521+D532+D533+D492+D535+D537</f>
        <v>431318</v>
      </c>
    </row>
    <row r="6" customFormat="false" ht="14.25" hidden="false" customHeight="false" outlineLevel="0" collapsed="false">
      <c r="A6" s="33" t="s">
        <v>83</v>
      </c>
      <c r="B6" s="11" t="n">
        <f aca="false">B7+B14+B19+B25+B32+B43+B48+B52+B57+B62+B70+B76+B81+B84+B88+B91+B94+B99+B104+B108+B112+B115+B39+B30</f>
        <v>32496</v>
      </c>
      <c r="C6" s="11" t="n">
        <f aca="false">C7+C14+C19+C25+C32+C43+C48+C52+C57+C62+C70+C76+C81+C84+C88+C91+C94+C99+C104+C108+C112+C115+C39+C30</f>
        <v>4726</v>
      </c>
      <c r="D6" s="12" t="n">
        <f aca="false">D7+D14+D19+D25+D32+D43+D48+D52+D57+D62+D70+D76+D81+D84+D88+D91+D94+D99+D104+D108+D112+D115+D39+D30</f>
        <v>37222</v>
      </c>
    </row>
    <row r="7" customFormat="false" ht="14.25" hidden="false" customHeight="false" outlineLevel="0" collapsed="false">
      <c r="A7" s="34" t="s">
        <v>84</v>
      </c>
      <c r="B7" s="11" t="n">
        <f aca="false">SUM(B8:B13)</f>
        <v>1114</v>
      </c>
      <c r="C7" s="11" t="n">
        <f aca="false">SUM(C8:C13)</f>
        <v>-103</v>
      </c>
      <c r="D7" s="12" t="n">
        <f aca="false">SUM(D8:D13)</f>
        <v>1011</v>
      </c>
    </row>
    <row r="8" customFormat="false" ht="14.25" hidden="false" customHeight="false" outlineLevel="0" collapsed="false">
      <c r="A8" s="35" t="s">
        <v>85</v>
      </c>
      <c r="B8" s="11" t="n">
        <v>838</v>
      </c>
      <c r="C8" s="36" t="n">
        <f aca="false">D8-B8</f>
        <v>-150</v>
      </c>
      <c r="D8" s="12" t="n">
        <v>688</v>
      </c>
    </row>
    <row r="9" customFormat="false" ht="14.25" hidden="false" customHeight="false" outlineLevel="0" collapsed="false">
      <c r="A9" s="35" t="s">
        <v>86</v>
      </c>
      <c r="B9" s="11" t="n">
        <v>44</v>
      </c>
      <c r="C9" s="36" t="n">
        <f aca="false">D9-B9</f>
        <v>47</v>
      </c>
      <c r="D9" s="12" t="n">
        <v>91</v>
      </c>
    </row>
    <row r="10" customFormat="false" ht="14.25" hidden="false" customHeight="false" outlineLevel="0" collapsed="false">
      <c r="A10" s="35" t="s">
        <v>87</v>
      </c>
      <c r="B10" s="11" t="n">
        <v>126</v>
      </c>
      <c r="C10" s="36" t="n">
        <f aca="false">D10-B10</f>
        <v>0</v>
      </c>
      <c r="D10" s="12" t="n">
        <v>126</v>
      </c>
    </row>
    <row r="11" customFormat="false" ht="14.25" hidden="false" customHeight="false" outlineLevel="0" collapsed="false">
      <c r="A11" s="37" t="s">
        <v>88</v>
      </c>
      <c r="B11" s="11" t="n">
        <v>15</v>
      </c>
      <c r="C11" s="36" t="n">
        <f aca="false">D11-B11</f>
        <v>0</v>
      </c>
      <c r="D11" s="12" t="n">
        <v>15</v>
      </c>
    </row>
    <row r="12" customFormat="false" ht="14.25" hidden="false" customHeight="false" outlineLevel="0" collapsed="false">
      <c r="A12" s="35" t="s">
        <v>89</v>
      </c>
      <c r="B12" s="11" t="n">
        <v>25</v>
      </c>
      <c r="C12" s="36" t="n">
        <f aca="false">D12-B12</f>
        <v>0</v>
      </c>
      <c r="D12" s="12" t="n">
        <v>25</v>
      </c>
    </row>
    <row r="13" customFormat="false" ht="14.25" hidden="false" customHeight="false" outlineLevel="0" collapsed="false">
      <c r="A13" s="37" t="s">
        <v>90</v>
      </c>
      <c r="B13" s="11" t="n">
        <v>66</v>
      </c>
      <c r="C13" s="36" t="n">
        <f aca="false">D13-B13</f>
        <v>0</v>
      </c>
      <c r="D13" s="12" t="n">
        <v>66</v>
      </c>
    </row>
    <row r="14" customFormat="false" ht="14.25" hidden="false" customHeight="false" outlineLevel="0" collapsed="false">
      <c r="A14" s="34" t="s">
        <v>91</v>
      </c>
      <c r="B14" s="11" t="n">
        <f aca="false">SUM(B15:B18)</f>
        <v>719</v>
      </c>
      <c r="C14" s="11" t="n">
        <f aca="false">SUM(C15:C18)</f>
        <v>151</v>
      </c>
      <c r="D14" s="12" t="n">
        <f aca="false">SUM(D15:D18)</f>
        <v>870</v>
      </c>
    </row>
    <row r="15" customFormat="false" ht="14.25" hidden="false" customHeight="false" outlineLevel="0" collapsed="false">
      <c r="A15" s="35" t="s">
        <v>85</v>
      </c>
      <c r="B15" s="11" t="n">
        <v>473</v>
      </c>
      <c r="C15" s="36" t="n">
        <f aca="false">D15-B15</f>
        <v>0</v>
      </c>
      <c r="D15" s="12" t="n">
        <v>473</v>
      </c>
    </row>
    <row r="16" customFormat="false" ht="14.25" hidden="false" customHeight="false" outlineLevel="0" collapsed="false">
      <c r="A16" s="35" t="s">
        <v>86</v>
      </c>
      <c r="B16" s="11" t="n">
        <v>79</v>
      </c>
      <c r="C16" s="36" t="n">
        <f aca="false">D16-B16</f>
        <v>151</v>
      </c>
      <c r="D16" s="12" t="n">
        <v>230</v>
      </c>
    </row>
    <row r="17" customFormat="false" ht="14.25" hidden="false" customHeight="false" outlineLevel="0" collapsed="false">
      <c r="A17" s="35" t="s">
        <v>92</v>
      </c>
      <c r="B17" s="11" t="n">
        <v>92</v>
      </c>
      <c r="C17" s="36" t="n">
        <f aca="false">D17-B17</f>
        <v>0</v>
      </c>
      <c r="D17" s="12" t="n">
        <v>92</v>
      </c>
    </row>
    <row r="18" customFormat="false" ht="14.25" hidden="false" customHeight="false" outlineLevel="0" collapsed="false">
      <c r="A18" s="35" t="s">
        <v>93</v>
      </c>
      <c r="B18" s="11" t="n">
        <v>75</v>
      </c>
      <c r="C18" s="36" t="n">
        <f aca="false">D18-B18</f>
        <v>0</v>
      </c>
      <c r="D18" s="12" t="n">
        <v>75</v>
      </c>
    </row>
    <row r="19" customFormat="false" ht="14.25" hidden="false" customHeight="false" outlineLevel="0" collapsed="false">
      <c r="A19" s="34" t="s">
        <v>94</v>
      </c>
      <c r="B19" s="11" t="n">
        <f aca="false">SUM(B20:B24)</f>
        <v>9169</v>
      </c>
      <c r="C19" s="11" t="n">
        <f aca="false">SUM(C20:C24)</f>
        <v>1629</v>
      </c>
      <c r="D19" s="12" t="n">
        <f aca="false">SUM(D20:D24)</f>
        <v>10798</v>
      </c>
    </row>
    <row r="20" customFormat="false" ht="14.25" hidden="false" customHeight="false" outlineLevel="0" collapsed="false">
      <c r="A20" s="35" t="s">
        <v>85</v>
      </c>
      <c r="B20" s="11" t="n">
        <v>2936</v>
      </c>
      <c r="C20" s="36" t="n">
        <f aca="false">D20-B20</f>
        <v>-200</v>
      </c>
      <c r="D20" s="12" t="n">
        <v>2736</v>
      </c>
    </row>
    <row r="21" customFormat="false" ht="14.25" hidden="false" customHeight="false" outlineLevel="0" collapsed="false">
      <c r="A21" s="35" t="s">
        <v>86</v>
      </c>
      <c r="B21" s="11" t="n">
        <v>3536</v>
      </c>
      <c r="C21" s="36" t="n">
        <f aca="false">D21-B21</f>
        <v>2803</v>
      </c>
      <c r="D21" s="12" t="n">
        <v>6339</v>
      </c>
    </row>
    <row r="22" customFormat="false" ht="14.25" hidden="false" customHeight="false" outlineLevel="0" collapsed="false">
      <c r="A22" s="35" t="s">
        <v>95</v>
      </c>
      <c r="B22" s="11" t="n">
        <v>400</v>
      </c>
      <c r="C22" s="36" t="n">
        <f aca="false">D22-B22</f>
        <v>0</v>
      </c>
      <c r="D22" s="12" t="n">
        <v>400</v>
      </c>
    </row>
    <row r="23" customFormat="false" ht="14.25" hidden="false" customHeight="false" outlineLevel="0" collapsed="false">
      <c r="A23" s="35" t="s">
        <v>96</v>
      </c>
      <c r="B23" s="11" t="n">
        <v>997</v>
      </c>
      <c r="C23" s="36" t="n">
        <f aca="false">D23-B23</f>
        <v>-300</v>
      </c>
      <c r="D23" s="12" t="n">
        <v>697</v>
      </c>
    </row>
    <row r="24" customFormat="false" ht="14.25" hidden="false" customHeight="false" outlineLevel="0" collapsed="false">
      <c r="A24" s="38" t="s">
        <v>97</v>
      </c>
      <c r="B24" s="11" t="n">
        <v>1300</v>
      </c>
      <c r="C24" s="36" t="n">
        <f aca="false">D24-B24</f>
        <v>-674</v>
      </c>
      <c r="D24" s="12" t="n">
        <v>626</v>
      </c>
    </row>
    <row r="25" customFormat="false" ht="14.25" hidden="false" customHeight="false" outlineLevel="0" collapsed="false">
      <c r="A25" s="34" t="s">
        <v>98</v>
      </c>
      <c r="B25" s="11" t="n">
        <f aca="false">SUM(B26:B29)</f>
        <v>1535</v>
      </c>
      <c r="C25" s="11" t="n">
        <f aca="false">SUM(C26:C29)</f>
        <v>25</v>
      </c>
      <c r="D25" s="12" t="n">
        <f aca="false">SUM(D26:D29)</f>
        <v>1560</v>
      </c>
    </row>
    <row r="26" customFormat="false" ht="14.25" hidden="false" customHeight="false" outlineLevel="0" collapsed="false">
      <c r="A26" s="35" t="s">
        <v>85</v>
      </c>
      <c r="B26" s="11" t="n">
        <v>589</v>
      </c>
      <c r="C26" s="36" t="n">
        <f aca="false">D26-B26</f>
        <v>0</v>
      </c>
      <c r="D26" s="12" t="n">
        <v>589</v>
      </c>
    </row>
    <row r="27" customFormat="false" ht="14.25" hidden="false" customHeight="false" outlineLevel="0" collapsed="false">
      <c r="A27" s="35" t="s">
        <v>86</v>
      </c>
      <c r="B27" s="11" t="n">
        <v>32</v>
      </c>
      <c r="C27" s="36" t="n">
        <f aca="false">D27-B27</f>
        <v>25</v>
      </c>
      <c r="D27" s="12" t="n">
        <v>57</v>
      </c>
    </row>
    <row r="28" customFormat="false" ht="14.25" hidden="false" customHeight="false" outlineLevel="0" collapsed="false">
      <c r="A28" s="35" t="s">
        <v>99</v>
      </c>
      <c r="B28" s="11" t="n">
        <v>609</v>
      </c>
      <c r="C28" s="36" t="n">
        <f aca="false">D28-B28</f>
        <v>0</v>
      </c>
      <c r="D28" s="12" t="n">
        <v>609</v>
      </c>
    </row>
    <row r="29" customFormat="false" ht="14.25" hidden="false" customHeight="false" outlineLevel="0" collapsed="false">
      <c r="A29" s="35" t="s">
        <v>96</v>
      </c>
      <c r="B29" s="11" t="n">
        <v>305</v>
      </c>
      <c r="C29" s="36" t="n">
        <f aca="false">D29-B29</f>
        <v>0</v>
      </c>
      <c r="D29" s="12" t="n">
        <v>305</v>
      </c>
    </row>
    <row r="30" customFormat="false" ht="14.25" hidden="false" customHeight="false" outlineLevel="0" collapsed="false">
      <c r="A30" s="34" t="s">
        <v>100</v>
      </c>
      <c r="B30" s="11" t="n">
        <f aca="false">B31</f>
        <v>0</v>
      </c>
      <c r="C30" s="11" t="n">
        <f aca="false">C31</f>
        <v>62</v>
      </c>
      <c r="D30" s="12" t="n">
        <f aca="false">D31</f>
        <v>62</v>
      </c>
    </row>
    <row r="31" customFormat="false" ht="14.25" hidden="false" customHeight="false" outlineLevel="0" collapsed="false">
      <c r="A31" s="35" t="s">
        <v>101</v>
      </c>
      <c r="B31" s="11"/>
      <c r="C31" s="36" t="n">
        <f aca="false">D31-B31</f>
        <v>62</v>
      </c>
      <c r="D31" s="12" t="n">
        <v>62</v>
      </c>
    </row>
    <row r="32" customFormat="false" ht="14.25" hidden="false" customHeight="false" outlineLevel="0" collapsed="false">
      <c r="A32" s="34" t="s">
        <v>102</v>
      </c>
      <c r="B32" s="11" t="n">
        <f aca="false">SUM(B33:B38)</f>
        <v>3147</v>
      </c>
      <c r="C32" s="11" t="n">
        <f aca="false">SUM(C33:C38)</f>
        <v>798</v>
      </c>
      <c r="D32" s="12" t="n">
        <f aca="false">SUM(D33:D38)</f>
        <v>3945</v>
      </c>
    </row>
    <row r="33" customFormat="false" ht="14.25" hidden="false" customHeight="false" outlineLevel="0" collapsed="false">
      <c r="A33" s="35" t="s">
        <v>85</v>
      </c>
      <c r="B33" s="11" t="n">
        <v>815</v>
      </c>
      <c r="C33" s="36" t="n">
        <f aca="false">D33-B33</f>
        <v>-200</v>
      </c>
      <c r="D33" s="12" t="n">
        <v>615</v>
      </c>
    </row>
    <row r="34" customFormat="false" ht="14.25" hidden="false" customHeight="false" outlineLevel="0" collapsed="false">
      <c r="A34" s="35" t="s">
        <v>86</v>
      </c>
      <c r="B34" s="11" t="n">
        <v>101</v>
      </c>
      <c r="C34" s="36" t="n">
        <f aca="false">D34-B34</f>
        <v>0</v>
      </c>
      <c r="D34" s="12" t="n">
        <v>101</v>
      </c>
    </row>
    <row r="35" customFormat="false" ht="14.25" hidden="false" customHeight="false" outlineLevel="0" collapsed="false">
      <c r="A35" s="35" t="s">
        <v>103</v>
      </c>
      <c r="B35" s="11"/>
      <c r="C35" s="36" t="n">
        <f aca="false">D35-B35</f>
        <v>130</v>
      </c>
      <c r="D35" s="12" t="n">
        <v>130</v>
      </c>
    </row>
    <row r="36" customFormat="false" ht="14.25" hidden="false" customHeight="false" outlineLevel="0" collapsed="false">
      <c r="A36" s="35" t="s">
        <v>104</v>
      </c>
      <c r="B36" s="11"/>
      <c r="C36" s="36" t="n">
        <f aca="false">D36-B36</f>
        <v>2161</v>
      </c>
      <c r="D36" s="12" t="n">
        <v>2161</v>
      </c>
    </row>
    <row r="37" customFormat="false" ht="14.25" hidden="false" customHeight="false" outlineLevel="0" collapsed="false">
      <c r="A37" s="35" t="s">
        <v>96</v>
      </c>
      <c r="B37" s="11" t="n">
        <v>2191</v>
      </c>
      <c r="C37" s="36" t="n">
        <f aca="false">D37-B37</f>
        <v>-1369</v>
      </c>
      <c r="D37" s="12" t="n">
        <v>822</v>
      </c>
    </row>
    <row r="38" customFormat="false" ht="14.25" hidden="false" customHeight="false" outlineLevel="0" collapsed="false">
      <c r="A38" s="35" t="s">
        <v>105</v>
      </c>
      <c r="B38" s="11" t="n">
        <v>40</v>
      </c>
      <c r="C38" s="36" t="n">
        <f aca="false">D38-B38</f>
        <v>76</v>
      </c>
      <c r="D38" s="12" t="n">
        <v>116</v>
      </c>
    </row>
    <row r="39" customFormat="false" ht="14.25" hidden="false" customHeight="false" outlineLevel="0" collapsed="false">
      <c r="A39" s="34" t="s">
        <v>106</v>
      </c>
      <c r="B39" s="11" t="n">
        <f aca="false">SUM(B40:B42)</f>
        <v>184</v>
      </c>
      <c r="C39" s="11" t="n">
        <f aca="false">SUM(C40:C42)</f>
        <v>3509</v>
      </c>
      <c r="D39" s="12" t="n">
        <f aca="false">SUM(D40:D42)</f>
        <v>3693</v>
      </c>
    </row>
    <row r="40" customFormat="false" ht="14.25" hidden="false" customHeight="false" outlineLevel="0" collapsed="false">
      <c r="A40" s="35" t="s">
        <v>85</v>
      </c>
      <c r="B40" s="11"/>
      <c r="C40" s="36" t="n">
        <f aca="false">D40-B40</f>
        <v>184</v>
      </c>
      <c r="D40" s="12" t="n">
        <v>184</v>
      </c>
    </row>
    <row r="41" customFormat="false" ht="14.25" hidden="false" customHeight="false" outlineLevel="0" collapsed="false">
      <c r="A41" s="35" t="s">
        <v>86</v>
      </c>
      <c r="B41" s="11"/>
      <c r="C41" s="36" t="n">
        <f aca="false">D41-B41</f>
        <v>3325</v>
      </c>
      <c r="D41" s="12" t="n">
        <v>3325</v>
      </c>
    </row>
    <row r="42" customFormat="false" ht="14.25" hidden="false" customHeight="false" outlineLevel="0" collapsed="false">
      <c r="A42" s="35" t="s">
        <v>107</v>
      </c>
      <c r="B42" s="11" t="n">
        <v>184</v>
      </c>
      <c r="C42" s="36" t="n">
        <f aca="false">D42-B42</f>
        <v>0</v>
      </c>
      <c r="D42" s="12" t="n">
        <v>184</v>
      </c>
    </row>
    <row r="43" customFormat="false" ht="14.25" hidden="false" customHeight="false" outlineLevel="0" collapsed="false">
      <c r="A43" s="34" t="s">
        <v>108</v>
      </c>
      <c r="B43" s="11" t="n">
        <f aca="false">SUM(B44:B47)</f>
        <v>727</v>
      </c>
      <c r="C43" s="11" t="n">
        <f aca="false">SUM(C44:C47)</f>
        <v>72</v>
      </c>
      <c r="D43" s="12" t="n">
        <f aca="false">SUM(D44:D47)</f>
        <v>799</v>
      </c>
    </row>
    <row r="44" customFormat="false" ht="14.25" hidden="false" customHeight="false" outlineLevel="0" collapsed="false">
      <c r="A44" s="35" t="s">
        <v>85</v>
      </c>
      <c r="B44" s="11" t="n">
        <v>521</v>
      </c>
      <c r="C44" s="36" t="n">
        <f aca="false">D44-B44</f>
        <v>-100</v>
      </c>
      <c r="D44" s="12" t="n">
        <v>421</v>
      </c>
    </row>
    <row r="45" customFormat="false" ht="14.25" hidden="false" customHeight="false" outlineLevel="0" collapsed="false">
      <c r="A45" s="35" t="s">
        <v>86</v>
      </c>
      <c r="B45" s="11" t="n">
        <v>50</v>
      </c>
      <c r="C45" s="36" t="n">
        <f aca="false">D45-B45</f>
        <v>177</v>
      </c>
      <c r="D45" s="12" t="n">
        <v>227</v>
      </c>
    </row>
    <row r="46" customFormat="false" ht="14.25" hidden="false" customHeight="false" outlineLevel="0" collapsed="false">
      <c r="A46" s="35" t="s">
        <v>96</v>
      </c>
      <c r="B46" s="11" t="n">
        <v>151</v>
      </c>
      <c r="C46" s="36" t="n">
        <f aca="false">D46-B46</f>
        <v>0</v>
      </c>
      <c r="D46" s="12" t="n">
        <v>151</v>
      </c>
    </row>
    <row r="47" customFormat="false" ht="14.25" hidden="false" customHeight="false" outlineLevel="0" collapsed="false">
      <c r="A47" s="39" t="s">
        <v>109</v>
      </c>
      <c r="B47" s="40" t="n">
        <v>5</v>
      </c>
      <c r="C47" s="41" t="n">
        <f aca="false">D47-B47</f>
        <v>-5</v>
      </c>
      <c r="D47" s="42"/>
    </row>
    <row r="48" customFormat="false" ht="14.25" hidden="false" customHeight="false" outlineLevel="0" collapsed="false">
      <c r="A48" s="34" t="s">
        <v>110</v>
      </c>
      <c r="B48" s="11" t="n">
        <f aca="false">SUM(B49:B51)</f>
        <v>257</v>
      </c>
      <c r="C48" s="11" t="n">
        <f aca="false">SUM(C49:C51)</f>
        <v>185</v>
      </c>
      <c r="D48" s="12" t="n">
        <f aca="false">SUM(D49:D51)</f>
        <v>442</v>
      </c>
    </row>
    <row r="49" customFormat="false" ht="14.25" hidden="false" customHeight="false" outlineLevel="0" collapsed="false">
      <c r="A49" s="35" t="s">
        <v>85</v>
      </c>
      <c r="B49" s="11" t="n">
        <v>248</v>
      </c>
      <c r="C49" s="36" t="n">
        <f aca="false">D49-B49</f>
        <v>163</v>
      </c>
      <c r="D49" s="12" t="n">
        <v>411</v>
      </c>
    </row>
    <row r="50" customFormat="false" ht="14.25" hidden="false" customHeight="false" outlineLevel="0" collapsed="false">
      <c r="A50" s="35" t="s">
        <v>86</v>
      </c>
      <c r="B50" s="11"/>
      <c r="C50" s="36" t="n">
        <f aca="false">D50-B50</f>
        <v>22</v>
      </c>
      <c r="D50" s="12" t="n">
        <v>22</v>
      </c>
    </row>
    <row r="51" customFormat="false" ht="14.25" hidden="false" customHeight="false" outlineLevel="0" collapsed="false">
      <c r="A51" s="35" t="s">
        <v>111</v>
      </c>
      <c r="B51" s="11" t="n">
        <v>9</v>
      </c>
      <c r="C51" s="36" t="n">
        <f aca="false">D51-B51</f>
        <v>0</v>
      </c>
      <c r="D51" s="12" t="n">
        <v>9</v>
      </c>
    </row>
    <row r="52" customFormat="false" ht="14.25" hidden="false" customHeight="false" outlineLevel="0" collapsed="false">
      <c r="A52" s="34" t="s">
        <v>112</v>
      </c>
      <c r="B52" s="11" t="n">
        <f aca="false">SUM(B53:B56)</f>
        <v>2610</v>
      </c>
      <c r="C52" s="11" t="n">
        <f aca="false">SUM(C53:C56)</f>
        <v>0</v>
      </c>
      <c r="D52" s="12" t="n">
        <f aca="false">SUM(D53:D56)</f>
        <v>2610</v>
      </c>
    </row>
    <row r="53" customFormat="false" ht="14.25" hidden="false" customHeight="false" outlineLevel="0" collapsed="false">
      <c r="A53" s="35" t="s">
        <v>85</v>
      </c>
      <c r="B53" s="11" t="n">
        <v>1221</v>
      </c>
      <c r="C53" s="36" t="n">
        <f aca="false">D53-B53</f>
        <v>0</v>
      </c>
      <c r="D53" s="12" t="n">
        <v>1221</v>
      </c>
    </row>
    <row r="54" customFormat="false" ht="14.25" hidden="false" customHeight="false" outlineLevel="0" collapsed="false">
      <c r="A54" s="35" t="s">
        <v>86</v>
      </c>
      <c r="B54" s="11" t="n">
        <v>695</v>
      </c>
      <c r="C54" s="36" t="n">
        <f aca="false">D54-B54</f>
        <v>0</v>
      </c>
      <c r="D54" s="12" t="n">
        <v>695</v>
      </c>
    </row>
    <row r="55" customFormat="false" ht="14.25" hidden="false" customHeight="false" outlineLevel="0" collapsed="false">
      <c r="A55" s="35" t="s">
        <v>113</v>
      </c>
      <c r="B55" s="11" t="n">
        <v>64</v>
      </c>
      <c r="C55" s="36" t="n">
        <f aca="false">D55-B55</f>
        <v>0</v>
      </c>
      <c r="D55" s="12" t="n">
        <v>64</v>
      </c>
    </row>
    <row r="56" customFormat="false" ht="14.25" hidden="false" customHeight="false" outlineLevel="0" collapsed="false">
      <c r="A56" s="35" t="s">
        <v>114</v>
      </c>
      <c r="B56" s="11" t="n">
        <v>630</v>
      </c>
      <c r="C56" s="36" t="n">
        <f aca="false">D56-B56</f>
        <v>0</v>
      </c>
      <c r="D56" s="12" t="n">
        <v>630</v>
      </c>
    </row>
    <row r="57" customFormat="false" ht="14.25" hidden="false" customHeight="false" outlineLevel="0" collapsed="false">
      <c r="A57" s="34" t="s">
        <v>115</v>
      </c>
      <c r="B57" s="11" t="n">
        <f aca="false">SUM(B58:B61)</f>
        <v>416</v>
      </c>
      <c r="C57" s="11" t="n">
        <f aca="false">SUM(C58:C61)</f>
        <v>181</v>
      </c>
      <c r="D57" s="12" t="n">
        <f aca="false">SUM(D58:D61)</f>
        <v>597</v>
      </c>
    </row>
    <row r="58" customFormat="false" ht="14.25" hidden="false" customHeight="false" outlineLevel="0" collapsed="false">
      <c r="A58" s="35" t="s">
        <v>85</v>
      </c>
      <c r="B58" s="11" t="n">
        <v>211</v>
      </c>
      <c r="C58" s="36" t="n">
        <f aca="false">D58-B58</f>
        <v>0</v>
      </c>
      <c r="D58" s="12" t="n">
        <v>211</v>
      </c>
    </row>
    <row r="59" customFormat="false" ht="14.25" hidden="false" customHeight="false" outlineLevel="0" collapsed="false">
      <c r="A59" s="35" t="s">
        <v>86</v>
      </c>
      <c r="B59" s="11"/>
      <c r="C59" s="36" t="n">
        <f aca="false">D59-B59</f>
        <v>10</v>
      </c>
      <c r="D59" s="12" t="n">
        <v>10</v>
      </c>
    </row>
    <row r="60" customFormat="false" ht="14.25" hidden="false" customHeight="false" outlineLevel="0" collapsed="false">
      <c r="A60" s="35" t="s">
        <v>96</v>
      </c>
      <c r="B60" s="11" t="n">
        <v>151</v>
      </c>
      <c r="C60" s="36" t="n">
        <f aca="false">D60-B60</f>
        <v>0</v>
      </c>
      <c r="D60" s="12" t="n">
        <v>151</v>
      </c>
    </row>
    <row r="61" customFormat="false" ht="14.25" hidden="false" customHeight="false" outlineLevel="0" collapsed="false">
      <c r="A61" s="35" t="s">
        <v>116</v>
      </c>
      <c r="B61" s="11" t="n">
        <v>54</v>
      </c>
      <c r="C61" s="36" t="n">
        <f aca="false">D61-B61</f>
        <v>171</v>
      </c>
      <c r="D61" s="12" t="n">
        <v>225</v>
      </c>
    </row>
    <row r="62" customFormat="false" ht="14.25" hidden="false" customHeight="false" outlineLevel="0" collapsed="false">
      <c r="A62" s="34" t="s">
        <v>117</v>
      </c>
      <c r="B62" s="11" t="n">
        <f aca="false">SUM(B63:B69)</f>
        <v>4343</v>
      </c>
      <c r="C62" s="11" t="n">
        <f aca="false">SUM(C63:C69)</f>
        <v>-566</v>
      </c>
      <c r="D62" s="12" t="n">
        <f aca="false">SUM(D63:D69)</f>
        <v>3777</v>
      </c>
    </row>
    <row r="63" customFormat="false" ht="14.25" hidden="false" customHeight="false" outlineLevel="0" collapsed="false">
      <c r="A63" s="35" t="s">
        <v>85</v>
      </c>
      <c r="B63" s="11" t="n">
        <v>3650</v>
      </c>
      <c r="C63" s="36" t="n">
        <f aca="false">D63-B63</f>
        <v>-590</v>
      </c>
      <c r="D63" s="12" t="n">
        <v>3060</v>
      </c>
    </row>
    <row r="64" customFormat="false" ht="14.25" hidden="false" customHeight="false" outlineLevel="0" collapsed="false">
      <c r="A64" s="35" t="s">
        <v>86</v>
      </c>
      <c r="B64" s="11" t="n">
        <v>3</v>
      </c>
      <c r="C64" s="36" t="n">
        <f aca="false">D64-B64</f>
        <v>24</v>
      </c>
      <c r="D64" s="12" t="n">
        <v>27</v>
      </c>
    </row>
    <row r="65" customFormat="false" ht="14.25" hidden="false" customHeight="false" outlineLevel="0" collapsed="false">
      <c r="A65" s="35" t="s">
        <v>118</v>
      </c>
      <c r="B65" s="11" t="n">
        <v>34</v>
      </c>
      <c r="C65" s="36" t="n">
        <f aca="false">D65-B65</f>
        <v>0</v>
      </c>
      <c r="D65" s="12" t="n">
        <v>34</v>
      </c>
    </row>
    <row r="66" customFormat="false" ht="14.25" hidden="false" customHeight="false" outlineLevel="0" collapsed="false">
      <c r="A66" s="35" t="s">
        <v>119</v>
      </c>
      <c r="B66" s="11" t="n">
        <v>35</v>
      </c>
      <c r="C66" s="36" t="n">
        <f aca="false">D66-B66</f>
        <v>0</v>
      </c>
      <c r="D66" s="12" t="n">
        <v>35</v>
      </c>
    </row>
    <row r="67" customFormat="false" ht="14.25" hidden="false" customHeight="false" outlineLevel="0" collapsed="false">
      <c r="A67" s="35" t="s">
        <v>120</v>
      </c>
      <c r="B67" s="11" t="n">
        <v>10</v>
      </c>
      <c r="C67" s="36" t="n">
        <f aca="false">D67-B67</f>
        <v>0</v>
      </c>
      <c r="D67" s="12" t="n">
        <v>10</v>
      </c>
    </row>
    <row r="68" customFormat="false" ht="14.25" hidden="false" customHeight="false" outlineLevel="0" collapsed="false">
      <c r="A68" s="35" t="s">
        <v>103</v>
      </c>
      <c r="B68" s="11" t="n">
        <v>33</v>
      </c>
      <c r="C68" s="36" t="n">
        <f aca="false">D68-B68</f>
        <v>0</v>
      </c>
      <c r="D68" s="12" t="n">
        <v>33</v>
      </c>
    </row>
    <row r="69" customFormat="false" ht="14.25" hidden="false" customHeight="false" outlineLevel="0" collapsed="false">
      <c r="A69" s="35" t="s">
        <v>121</v>
      </c>
      <c r="B69" s="11" t="n">
        <v>578</v>
      </c>
      <c r="C69" s="36" t="n">
        <f aca="false">D69-B69</f>
        <v>0</v>
      </c>
      <c r="D69" s="12" t="n">
        <v>578</v>
      </c>
    </row>
    <row r="70" customFormat="false" ht="14.25" hidden="false" customHeight="false" outlineLevel="0" collapsed="false">
      <c r="A70" s="34" t="s">
        <v>122</v>
      </c>
      <c r="B70" s="11" t="n">
        <f aca="false">SUM(B71:B75)</f>
        <v>2799</v>
      </c>
      <c r="C70" s="11" t="n">
        <f aca="false">SUM(C71:C75)</f>
        <v>54</v>
      </c>
      <c r="D70" s="12" t="n">
        <f aca="false">SUM(D71:D75)</f>
        <v>2853</v>
      </c>
    </row>
    <row r="71" customFormat="false" ht="14.25" hidden="false" customHeight="false" outlineLevel="0" collapsed="false">
      <c r="A71" s="35" t="s">
        <v>85</v>
      </c>
      <c r="B71" s="11" t="n">
        <v>429</v>
      </c>
      <c r="C71" s="36" t="n">
        <f aca="false">D71-B71</f>
        <v>0</v>
      </c>
      <c r="D71" s="12" t="n">
        <v>429</v>
      </c>
    </row>
    <row r="72" customFormat="false" ht="14.25" hidden="false" customHeight="false" outlineLevel="0" collapsed="false">
      <c r="A72" s="35" t="s">
        <v>123</v>
      </c>
      <c r="B72" s="11" t="n">
        <v>78</v>
      </c>
      <c r="C72" s="36" t="n">
        <f aca="false">D72-B72</f>
        <v>0</v>
      </c>
      <c r="D72" s="12" t="n">
        <v>78</v>
      </c>
    </row>
    <row r="73" customFormat="false" ht="14.25" hidden="false" customHeight="false" outlineLevel="0" collapsed="false">
      <c r="A73" s="35" t="s">
        <v>124</v>
      </c>
      <c r="B73" s="11" t="n">
        <v>10</v>
      </c>
      <c r="C73" s="36" t="n">
        <f aca="false">D73-B73</f>
        <v>-10</v>
      </c>
      <c r="D73" s="12"/>
    </row>
    <row r="74" customFormat="false" ht="14.25" hidden="false" customHeight="false" outlineLevel="0" collapsed="false">
      <c r="A74" s="35" t="s">
        <v>96</v>
      </c>
      <c r="B74" s="11" t="n">
        <v>1387</v>
      </c>
      <c r="C74" s="36" t="n">
        <f aca="false">D74-B74</f>
        <v>0</v>
      </c>
      <c r="D74" s="12" t="n">
        <v>1387</v>
      </c>
    </row>
    <row r="75" customFormat="false" ht="14.25" hidden="false" customHeight="false" outlineLevel="0" collapsed="false">
      <c r="A75" s="35" t="s">
        <v>125</v>
      </c>
      <c r="B75" s="11" t="n">
        <v>895</v>
      </c>
      <c r="C75" s="36" t="n">
        <f aca="false">D75-B75</f>
        <v>64</v>
      </c>
      <c r="D75" s="12" t="n">
        <v>959</v>
      </c>
    </row>
    <row r="76" customFormat="false" ht="14.25" hidden="false" customHeight="false" outlineLevel="0" collapsed="false">
      <c r="A76" s="34" t="s">
        <v>126</v>
      </c>
      <c r="B76" s="11" t="n">
        <f aca="false">SUM(B77:B80)</f>
        <v>195</v>
      </c>
      <c r="C76" s="11" t="n">
        <f aca="false">SUM(C77:C80)</f>
        <v>42</v>
      </c>
      <c r="D76" s="12" t="n">
        <f aca="false">SUM(D77:D80)</f>
        <v>237</v>
      </c>
    </row>
    <row r="77" customFormat="false" ht="14.25" hidden="false" customHeight="false" outlineLevel="0" collapsed="false">
      <c r="A77" s="35" t="s">
        <v>85</v>
      </c>
      <c r="B77" s="11" t="n">
        <v>141</v>
      </c>
      <c r="C77" s="36" t="n">
        <f aca="false">D77-B77</f>
        <v>0</v>
      </c>
      <c r="D77" s="12" t="n">
        <v>141</v>
      </c>
    </row>
    <row r="78" customFormat="false" ht="14.25" hidden="false" customHeight="false" outlineLevel="0" collapsed="false">
      <c r="A78" s="35" t="s">
        <v>86</v>
      </c>
      <c r="B78" s="11"/>
      <c r="C78" s="36" t="n">
        <f aca="false">D78-B78</f>
        <v>10</v>
      </c>
      <c r="D78" s="12" t="n">
        <v>10</v>
      </c>
    </row>
    <row r="79" customFormat="false" ht="14.25" hidden="false" customHeight="false" outlineLevel="0" collapsed="false">
      <c r="A79" s="35" t="s">
        <v>127</v>
      </c>
      <c r="B79" s="11" t="n">
        <v>54</v>
      </c>
      <c r="C79" s="36" t="n">
        <f aca="false">D79-B79</f>
        <v>-54</v>
      </c>
      <c r="D79" s="12"/>
    </row>
    <row r="80" customFormat="false" ht="14.25" hidden="false" customHeight="false" outlineLevel="0" collapsed="false">
      <c r="A80" s="37" t="s">
        <v>128</v>
      </c>
      <c r="B80" s="11"/>
      <c r="C80" s="36" t="n">
        <f aca="false">D80-B80</f>
        <v>86</v>
      </c>
      <c r="D80" s="12" t="n">
        <v>86</v>
      </c>
    </row>
    <row r="81" customFormat="false" ht="14.25" hidden="false" customHeight="false" outlineLevel="0" collapsed="false">
      <c r="A81" s="34" t="s">
        <v>129</v>
      </c>
      <c r="B81" s="11" t="n">
        <f aca="false">SUM(B82:B83)</f>
        <v>32</v>
      </c>
      <c r="C81" s="11" t="n">
        <f aca="false">SUM(C82:C83)</f>
        <v>2</v>
      </c>
      <c r="D81" s="12" t="n">
        <f aca="false">SUM(D82:D83)</f>
        <v>34</v>
      </c>
    </row>
    <row r="82" customFormat="false" ht="14.25" hidden="false" customHeight="false" outlineLevel="0" collapsed="false">
      <c r="A82" s="35" t="s">
        <v>86</v>
      </c>
      <c r="B82" s="11"/>
      <c r="C82" s="36" t="n">
        <f aca="false">D82-B82</f>
        <v>2</v>
      </c>
      <c r="D82" s="12" t="n">
        <v>2</v>
      </c>
    </row>
    <row r="83" customFormat="false" ht="14.25" hidden="false" customHeight="false" outlineLevel="0" collapsed="false">
      <c r="A83" s="35" t="s">
        <v>130</v>
      </c>
      <c r="B83" s="11" t="n">
        <v>32</v>
      </c>
      <c r="C83" s="36" t="n">
        <f aca="false">D83-B83</f>
        <v>0</v>
      </c>
      <c r="D83" s="12" t="n">
        <v>32</v>
      </c>
    </row>
    <row r="84" customFormat="false" ht="14.25" hidden="false" customHeight="false" outlineLevel="0" collapsed="false">
      <c r="A84" s="34" t="s">
        <v>131</v>
      </c>
      <c r="B84" s="11" t="n">
        <f aca="false">SUM(B85:B87)</f>
        <v>30</v>
      </c>
      <c r="C84" s="11" t="n">
        <f aca="false">SUM(C85:C87)</f>
        <v>0</v>
      </c>
      <c r="D84" s="12" t="n">
        <f aca="false">SUM(D85:D87)</f>
        <v>30</v>
      </c>
    </row>
    <row r="85" customFormat="false" ht="14.25" hidden="false" customHeight="false" outlineLevel="0" collapsed="false">
      <c r="A85" s="35" t="s">
        <v>132</v>
      </c>
      <c r="B85" s="11" t="n">
        <v>5</v>
      </c>
      <c r="C85" s="36" t="n">
        <f aca="false">D85-B85</f>
        <v>0</v>
      </c>
      <c r="D85" s="12" t="n">
        <v>5</v>
      </c>
    </row>
    <row r="86" customFormat="false" ht="14.25" hidden="false" customHeight="false" outlineLevel="0" collapsed="false">
      <c r="A86" s="35" t="s">
        <v>96</v>
      </c>
      <c r="B86" s="11" t="n">
        <v>20</v>
      </c>
      <c r="C86" s="36" t="n">
        <f aca="false">D86-B86</f>
        <v>-3</v>
      </c>
      <c r="D86" s="12" t="n">
        <v>17</v>
      </c>
    </row>
    <row r="87" customFormat="false" ht="14.25" hidden="false" customHeight="false" outlineLevel="0" collapsed="false">
      <c r="A87" s="35" t="s">
        <v>133</v>
      </c>
      <c r="B87" s="11" t="n">
        <v>5</v>
      </c>
      <c r="C87" s="36" t="n">
        <f aca="false">D87-B87</f>
        <v>3</v>
      </c>
      <c r="D87" s="12" t="n">
        <v>8</v>
      </c>
    </row>
    <row r="88" customFormat="false" ht="14.25" hidden="false" customHeight="false" outlineLevel="0" collapsed="false">
      <c r="A88" s="34" t="s">
        <v>134</v>
      </c>
      <c r="B88" s="11" t="n">
        <f aca="false">SUM(B89:B90)</f>
        <v>196</v>
      </c>
      <c r="C88" s="11" t="n">
        <f aca="false">SUM(C89:C90)</f>
        <v>48</v>
      </c>
      <c r="D88" s="12" t="n">
        <f aca="false">SUM(D89:D90)</f>
        <v>244</v>
      </c>
    </row>
    <row r="89" customFormat="false" ht="14.25" hidden="false" customHeight="false" outlineLevel="0" collapsed="false">
      <c r="A89" s="37" t="s">
        <v>135</v>
      </c>
      <c r="B89" s="11"/>
      <c r="C89" s="36" t="n">
        <f aca="false">D89-B89</f>
        <v>48</v>
      </c>
      <c r="D89" s="12" t="n">
        <v>48</v>
      </c>
    </row>
    <row r="90" customFormat="false" ht="14.25" hidden="false" customHeight="false" outlineLevel="0" collapsed="false">
      <c r="A90" s="39" t="s">
        <v>136</v>
      </c>
      <c r="B90" s="40" t="n">
        <v>196</v>
      </c>
      <c r="C90" s="41" t="n">
        <f aca="false">D90-B90</f>
        <v>0</v>
      </c>
      <c r="D90" s="42" t="n">
        <v>196</v>
      </c>
    </row>
    <row r="91" customFormat="false" ht="14.25" hidden="false" customHeight="false" outlineLevel="0" collapsed="false">
      <c r="A91" s="34" t="s">
        <v>137</v>
      </c>
      <c r="B91" s="11" t="n">
        <f aca="false">SUM(B92:B93)</f>
        <v>317</v>
      </c>
      <c r="C91" s="11" t="n">
        <f aca="false">SUM(C92:C93)</f>
        <v>45</v>
      </c>
      <c r="D91" s="12" t="n">
        <f aca="false">SUM(D92:D93)</f>
        <v>362</v>
      </c>
    </row>
    <row r="92" customFormat="false" ht="14.25" hidden="false" customHeight="false" outlineLevel="0" collapsed="false">
      <c r="A92" s="35" t="s">
        <v>85</v>
      </c>
      <c r="B92" s="11" t="n">
        <v>276</v>
      </c>
      <c r="C92" s="36" t="n">
        <f aca="false">D92-B92</f>
        <v>0</v>
      </c>
      <c r="D92" s="12" t="n">
        <v>276</v>
      </c>
    </row>
    <row r="93" customFormat="false" ht="14.25" hidden="false" customHeight="false" outlineLevel="0" collapsed="false">
      <c r="A93" s="35" t="s">
        <v>86</v>
      </c>
      <c r="B93" s="11" t="n">
        <v>41</v>
      </c>
      <c r="C93" s="36" t="n">
        <f aca="false">D93-B93</f>
        <v>45</v>
      </c>
      <c r="D93" s="12" t="n">
        <v>86</v>
      </c>
    </row>
    <row r="94" customFormat="false" ht="14.25" hidden="false" customHeight="false" outlineLevel="0" collapsed="false">
      <c r="A94" s="34" t="s">
        <v>138</v>
      </c>
      <c r="B94" s="11" t="n">
        <f aca="false">SUM(B95:B98)</f>
        <v>584</v>
      </c>
      <c r="C94" s="11" t="n">
        <f aca="false">SUM(C95:C98)</f>
        <v>0</v>
      </c>
      <c r="D94" s="12" t="n">
        <f aca="false">SUM(D95:D98)</f>
        <v>584</v>
      </c>
    </row>
    <row r="95" customFormat="false" ht="14.25" hidden="false" customHeight="false" outlineLevel="0" collapsed="false">
      <c r="A95" s="35" t="s">
        <v>85</v>
      </c>
      <c r="B95" s="11" t="n">
        <v>361</v>
      </c>
      <c r="C95" s="36" t="n">
        <f aca="false">D95-B95</f>
        <v>-8</v>
      </c>
      <c r="D95" s="12" t="n">
        <v>353</v>
      </c>
    </row>
    <row r="96" customFormat="false" ht="14.25" hidden="false" customHeight="false" outlineLevel="0" collapsed="false">
      <c r="A96" s="35" t="s">
        <v>86</v>
      </c>
      <c r="B96" s="11" t="n">
        <v>22</v>
      </c>
      <c r="C96" s="36" t="n">
        <f aca="false">D96-B96</f>
        <v>30</v>
      </c>
      <c r="D96" s="12" t="n">
        <v>52</v>
      </c>
    </row>
    <row r="97" customFormat="false" ht="14.25" hidden="false" customHeight="false" outlineLevel="0" collapsed="false">
      <c r="A97" s="35" t="s">
        <v>96</v>
      </c>
      <c r="B97" s="11" t="n">
        <v>91</v>
      </c>
      <c r="C97" s="36" t="n">
        <f aca="false">D97-B97</f>
        <v>-22</v>
      </c>
      <c r="D97" s="12" t="n">
        <v>69</v>
      </c>
    </row>
    <row r="98" customFormat="false" ht="14.25" hidden="false" customHeight="false" outlineLevel="0" collapsed="false">
      <c r="A98" s="35" t="s">
        <v>139</v>
      </c>
      <c r="B98" s="11" t="n">
        <v>110</v>
      </c>
      <c r="C98" s="36" t="n">
        <f aca="false">D98-B98</f>
        <v>0</v>
      </c>
      <c r="D98" s="12" t="n">
        <v>110</v>
      </c>
    </row>
    <row r="99" customFormat="false" ht="14.25" hidden="false" customHeight="false" outlineLevel="0" collapsed="false">
      <c r="A99" s="34" t="s">
        <v>140</v>
      </c>
      <c r="B99" s="11" t="n">
        <f aca="false">SUM(B100:B103)</f>
        <v>1061</v>
      </c>
      <c r="C99" s="11" t="n">
        <f aca="false">SUM(C100:C103)</f>
        <v>-90</v>
      </c>
      <c r="D99" s="12" t="n">
        <f aca="false">SUM(D100:D103)</f>
        <v>971</v>
      </c>
    </row>
    <row r="100" customFormat="false" ht="14.25" hidden="false" customHeight="false" outlineLevel="0" collapsed="false">
      <c r="A100" s="35" t="s">
        <v>85</v>
      </c>
      <c r="B100" s="11" t="n">
        <v>848</v>
      </c>
      <c r="C100" s="36" t="n">
        <f aca="false">D100-B100</f>
        <v>-243</v>
      </c>
      <c r="D100" s="12" t="n">
        <v>605</v>
      </c>
    </row>
    <row r="101" customFormat="false" ht="14.25" hidden="false" customHeight="false" outlineLevel="0" collapsed="false">
      <c r="A101" s="35" t="s">
        <v>86</v>
      </c>
      <c r="B101" s="11" t="n">
        <v>151</v>
      </c>
      <c r="C101" s="36" t="n">
        <f aca="false">D101-B101</f>
        <v>152</v>
      </c>
      <c r="D101" s="12" t="n">
        <v>303</v>
      </c>
    </row>
    <row r="102" customFormat="false" ht="14.25" hidden="false" customHeight="false" outlineLevel="0" collapsed="false">
      <c r="A102" s="35" t="s">
        <v>96</v>
      </c>
      <c r="B102" s="11" t="n">
        <v>62</v>
      </c>
      <c r="C102" s="36" t="n">
        <f aca="false">D102-B102</f>
        <v>0</v>
      </c>
      <c r="D102" s="12" t="n">
        <v>62</v>
      </c>
    </row>
    <row r="103" customFormat="false" ht="14.25" hidden="false" customHeight="false" outlineLevel="0" collapsed="false">
      <c r="A103" s="35" t="s">
        <v>141</v>
      </c>
      <c r="B103" s="11"/>
      <c r="C103" s="36" t="n">
        <f aca="false">D103-B103</f>
        <v>1</v>
      </c>
      <c r="D103" s="12" t="n">
        <v>1</v>
      </c>
    </row>
    <row r="104" customFormat="false" ht="14.25" hidden="false" customHeight="false" outlineLevel="0" collapsed="false">
      <c r="A104" s="34" t="s">
        <v>142</v>
      </c>
      <c r="B104" s="11" t="n">
        <f aca="false">SUM(B105:B107)</f>
        <v>2165</v>
      </c>
      <c r="C104" s="11" t="n">
        <f aca="false">SUM(C105:C107)</f>
        <v>-1258</v>
      </c>
      <c r="D104" s="12" t="n">
        <f aca="false">SUM(D105:D107)</f>
        <v>907</v>
      </c>
    </row>
    <row r="105" customFormat="false" ht="14.25" hidden="false" customHeight="false" outlineLevel="0" collapsed="false">
      <c r="A105" s="35" t="s">
        <v>85</v>
      </c>
      <c r="B105" s="11" t="n">
        <v>511</v>
      </c>
      <c r="C105" s="36" t="n">
        <f aca="false">D105-B105</f>
        <v>-109</v>
      </c>
      <c r="D105" s="12" t="n">
        <v>402</v>
      </c>
    </row>
    <row r="106" customFormat="false" ht="14.25" hidden="false" customHeight="false" outlineLevel="0" collapsed="false">
      <c r="A106" s="35" t="s">
        <v>86</v>
      </c>
      <c r="B106" s="11" t="n">
        <v>1649</v>
      </c>
      <c r="C106" s="36" t="n">
        <f aca="false">D106-B106</f>
        <v>-1144</v>
      </c>
      <c r="D106" s="12" t="n">
        <v>505</v>
      </c>
    </row>
    <row r="107" customFormat="false" ht="14.25" hidden="false" customHeight="false" outlineLevel="0" collapsed="false">
      <c r="A107" s="35" t="s">
        <v>143</v>
      </c>
      <c r="B107" s="11" t="n">
        <v>5</v>
      </c>
      <c r="C107" s="36" t="n">
        <f aca="false">D107-B107</f>
        <v>-5</v>
      </c>
      <c r="D107" s="12"/>
    </row>
    <row r="108" customFormat="false" ht="14.25" hidden="false" customHeight="false" outlineLevel="0" collapsed="false">
      <c r="A108" s="34" t="s">
        <v>144</v>
      </c>
      <c r="B108" s="11" t="n">
        <f aca="false">SUM(B109:B111)</f>
        <v>390</v>
      </c>
      <c r="C108" s="11" t="n">
        <f aca="false">SUM(C109:C111)</f>
        <v>-124</v>
      </c>
      <c r="D108" s="12" t="n">
        <f aca="false">SUM(D109:D111)</f>
        <v>266</v>
      </c>
    </row>
    <row r="109" customFormat="false" ht="14.25" hidden="false" customHeight="false" outlineLevel="0" collapsed="false">
      <c r="A109" s="35" t="s">
        <v>85</v>
      </c>
      <c r="B109" s="11" t="n">
        <v>371</v>
      </c>
      <c r="C109" s="36" t="n">
        <f aca="false">D109-B109</f>
        <v>-187</v>
      </c>
      <c r="D109" s="12" t="n">
        <v>184</v>
      </c>
    </row>
    <row r="110" customFormat="false" ht="14.25" hidden="false" customHeight="false" outlineLevel="0" collapsed="false">
      <c r="A110" s="35" t="s">
        <v>86</v>
      </c>
      <c r="B110" s="11"/>
      <c r="C110" s="36" t="n">
        <f aca="false">D110-B110</f>
        <v>63</v>
      </c>
      <c r="D110" s="12" t="n">
        <v>63</v>
      </c>
    </row>
    <row r="111" customFormat="false" ht="14.25" hidden="false" customHeight="false" outlineLevel="0" collapsed="false">
      <c r="A111" s="35" t="s">
        <v>96</v>
      </c>
      <c r="B111" s="11" t="n">
        <v>19</v>
      </c>
      <c r="C111" s="36" t="n">
        <f aca="false">D111-B111</f>
        <v>0</v>
      </c>
      <c r="D111" s="12" t="n">
        <v>19</v>
      </c>
    </row>
    <row r="112" customFormat="false" ht="14.25" hidden="false" customHeight="false" outlineLevel="0" collapsed="false">
      <c r="A112" s="34" t="s">
        <v>145</v>
      </c>
      <c r="B112" s="11" t="n">
        <f aca="false">SUM(B113:B114)</f>
        <v>137</v>
      </c>
      <c r="C112" s="11" t="n">
        <f aca="false">SUM(C113:C114)</f>
        <v>0</v>
      </c>
      <c r="D112" s="12" t="n">
        <f aca="false">SUM(D113:D114)</f>
        <v>137</v>
      </c>
    </row>
    <row r="113" customFormat="false" ht="14.25" hidden="false" customHeight="false" outlineLevel="0" collapsed="false">
      <c r="A113" s="35" t="s">
        <v>85</v>
      </c>
      <c r="B113" s="11" t="n">
        <v>125</v>
      </c>
      <c r="C113" s="36" t="n">
        <f aca="false">D113-B113</f>
        <v>0</v>
      </c>
      <c r="D113" s="12" t="n">
        <v>125</v>
      </c>
    </row>
    <row r="114" customFormat="false" ht="14.25" hidden="false" customHeight="false" outlineLevel="0" collapsed="false">
      <c r="A114" s="35" t="s">
        <v>86</v>
      </c>
      <c r="B114" s="11" t="n">
        <v>12</v>
      </c>
      <c r="C114" s="36" t="n">
        <f aca="false">D114-B114</f>
        <v>0</v>
      </c>
      <c r="D114" s="12" t="n">
        <v>12</v>
      </c>
    </row>
    <row r="115" customFormat="false" ht="14.25" hidden="false" customHeight="false" outlineLevel="0" collapsed="false">
      <c r="A115" s="34" t="s">
        <v>146</v>
      </c>
      <c r="B115" s="11" t="n">
        <f aca="false">SUM(B116:B118)</f>
        <v>369</v>
      </c>
      <c r="C115" s="11" t="n">
        <f aca="false">SUM(C116:C118)</f>
        <v>64</v>
      </c>
      <c r="D115" s="12" t="n">
        <f aca="false">SUM(D116:D118)</f>
        <v>433</v>
      </c>
    </row>
    <row r="116" customFormat="false" ht="14.25" hidden="false" customHeight="false" outlineLevel="0" collapsed="false">
      <c r="A116" s="35" t="s">
        <v>85</v>
      </c>
      <c r="B116" s="11" t="n">
        <v>287</v>
      </c>
      <c r="C116" s="36" t="n">
        <f aca="false">D116-B116</f>
        <v>0</v>
      </c>
      <c r="D116" s="12" t="n">
        <v>287</v>
      </c>
    </row>
    <row r="117" customFormat="false" ht="14.25" hidden="false" customHeight="false" outlineLevel="0" collapsed="false">
      <c r="A117" s="37" t="s">
        <v>86</v>
      </c>
      <c r="B117" s="11"/>
      <c r="C117" s="36" t="n">
        <f aca="false">D117-B117</f>
        <v>41</v>
      </c>
      <c r="D117" s="12" t="n">
        <v>41</v>
      </c>
    </row>
    <row r="118" customFormat="false" ht="14.25" hidden="false" customHeight="false" outlineLevel="0" collapsed="false">
      <c r="A118" s="35" t="s">
        <v>146</v>
      </c>
      <c r="B118" s="11" t="n">
        <v>82</v>
      </c>
      <c r="C118" s="36" t="n">
        <f aca="false">D118-B118</f>
        <v>23</v>
      </c>
      <c r="D118" s="12" t="n">
        <v>105</v>
      </c>
    </row>
    <row r="119" customFormat="false" ht="14.25" hidden="false" customHeight="false" outlineLevel="0" collapsed="false">
      <c r="A119" s="33" t="s">
        <v>147</v>
      </c>
      <c r="B119" s="11" t="n">
        <f aca="false">B120</f>
        <v>87</v>
      </c>
      <c r="C119" s="11" t="n">
        <f aca="false">C120</f>
        <v>179</v>
      </c>
      <c r="D119" s="12" t="n">
        <f aca="false">D120</f>
        <v>266</v>
      </c>
    </row>
    <row r="120" customFormat="false" ht="14.25" hidden="false" customHeight="false" outlineLevel="0" collapsed="false">
      <c r="A120" s="34" t="s">
        <v>148</v>
      </c>
      <c r="B120" s="11" t="n">
        <f aca="false">B122+B121</f>
        <v>87</v>
      </c>
      <c r="C120" s="11" t="n">
        <f aca="false">C122+C121</f>
        <v>179</v>
      </c>
      <c r="D120" s="12" t="n">
        <f aca="false">D122+D121</f>
        <v>266</v>
      </c>
    </row>
    <row r="121" customFormat="false" ht="14.25" hidden="false" customHeight="false" outlineLevel="0" collapsed="false">
      <c r="A121" s="35" t="s">
        <v>149</v>
      </c>
      <c r="B121" s="11"/>
      <c r="C121" s="36" t="n">
        <f aca="false">D121-B121</f>
        <v>238</v>
      </c>
      <c r="D121" s="12" t="n">
        <v>238</v>
      </c>
    </row>
    <row r="122" customFormat="false" ht="14.25" hidden="false" customHeight="false" outlineLevel="0" collapsed="false">
      <c r="A122" s="35" t="s">
        <v>150</v>
      </c>
      <c r="B122" s="11" t="n">
        <v>87</v>
      </c>
      <c r="C122" s="36" t="n">
        <f aca="false">D122-B122</f>
        <v>-59</v>
      </c>
      <c r="D122" s="12" t="n">
        <v>28</v>
      </c>
    </row>
    <row r="123" customFormat="false" ht="14.25" hidden="false" customHeight="false" outlineLevel="0" collapsed="false">
      <c r="A123" s="33" t="s">
        <v>151</v>
      </c>
      <c r="B123" s="11" t="n">
        <f aca="false">B124+B130+B150+B158+B165+B146+B148+B156</f>
        <v>36268</v>
      </c>
      <c r="C123" s="11" t="n">
        <f aca="false">C124+C130+C150+C158+C165+C146+C148+C156</f>
        <v>-4166</v>
      </c>
      <c r="D123" s="12" t="n">
        <f aca="false">D124+D130+D150+D158+D165+D146+D148+D156</f>
        <v>32102</v>
      </c>
    </row>
    <row r="124" customFormat="false" ht="14.25" hidden="false" customHeight="false" outlineLevel="0" collapsed="false">
      <c r="A124" s="34" t="s">
        <v>152</v>
      </c>
      <c r="B124" s="11" t="n">
        <f aca="false">SUM(B125:B129)</f>
        <v>45</v>
      </c>
      <c r="C124" s="11" t="n">
        <f aca="false">SUM(C125:C129)</f>
        <v>834</v>
      </c>
      <c r="D124" s="12" t="n">
        <f aca="false">SUM(D125:D129)</f>
        <v>879</v>
      </c>
    </row>
    <row r="125" customFormat="false" ht="14.25" hidden="false" customHeight="false" outlineLevel="0" collapsed="false">
      <c r="A125" s="35" t="s">
        <v>153</v>
      </c>
      <c r="B125" s="11"/>
      <c r="C125" s="36" t="n">
        <f aca="false">D125-B125</f>
        <v>6</v>
      </c>
      <c r="D125" s="12" t="n">
        <v>6</v>
      </c>
    </row>
    <row r="126" customFormat="false" ht="14.25" hidden="false" customHeight="false" outlineLevel="0" collapsed="false">
      <c r="A126" s="35" t="s">
        <v>154</v>
      </c>
      <c r="B126" s="11" t="n">
        <v>45</v>
      </c>
      <c r="C126" s="36" t="n">
        <f aca="false">D126-B126</f>
        <v>744</v>
      </c>
      <c r="D126" s="12" t="n">
        <v>789</v>
      </c>
    </row>
    <row r="127" customFormat="false" ht="14.25" hidden="false" customHeight="false" outlineLevel="0" collapsed="false">
      <c r="A127" s="35" t="s">
        <v>155</v>
      </c>
      <c r="B127" s="11"/>
      <c r="C127" s="36" t="n">
        <f aca="false">D127-B127</f>
        <v>41</v>
      </c>
      <c r="D127" s="12" t="n">
        <v>41</v>
      </c>
    </row>
    <row r="128" customFormat="false" ht="14.25" hidden="false" customHeight="false" outlineLevel="0" collapsed="false">
      <c r="A128" s="35" t="s">
        <v>156</v>
      </c>
      <c r="B128" s="11"/>
      <c r="C128" s="36" t="n">
        <f aca="false">D128-B128</f>
        <v>11</v>
      </c>
      <c r="D128" s="12" t="n">
        <v>11</v>
      </c>
    </row>
    <row r="129" customFormat="false" ht="14.25" hidden="false" customHeight="false" outlineLevel="0" collapsed="false">
      <c r="A129" s="35" t="s">
        <v>157</v>
      </c>
      <c r="B129" s="11"/>
      <c r="C129" s="36" t="n">
        <f aca="false">D129-B129</f>
        <v>32</v>
      </c>
      <c r="D129" s="12" t="n">
        <v>32</v>
      </c>
    </row>
    <row r="130" customFormat="false" ht="14.25" hidden="false" customHeight="false" outlineLevel="0" collapsed="false">
      <c r="A130" s="34" t="s">
        <v>158</v>
      </c>
      <c r="B130" s="11" t="n">
        <f aca="false">SUM(B131:B145)</f>
        <v>31540</v>
      </c>
      <c r="C130" s="11" t="n">
        <f aca="false">SUM(C131:C145)</f>
        <v>-2594</v>
      </c>
      <c r="D130" s="12" t="n">
        <f aca="false">SUM(D131:D145)</f>
        <v>28946</v>
      </c>
    </row>
    <row r="131" customFormat="false" ht="14.25" hidden="false" customHeight="false" outlineLevel="0" collapsed="false">
      <c r="A131" s="35" t="s">
        <v>85</v>
      </c>
      <c r="B131" s="11" t="n">
        <v>23739</v>
      </c>
      <c r="C131" s="36" t="n">
        <f aca="false">D131-B131</f>
        <v>-3919</v>
      </c>
      <c r="D131" s="12" t="n">
        <v>19820</v>
      </c>
    </row>
    <row r="132" customFormat="false" ht="14.25" hidden="false" customHeight="false" outlineLevel="0" collapsed="false">
      <c r="A132" s="35" t="s">
        <v>86</v>
      </c>
      <c r="B132" s="11" t="n">
        <v>2069</v>
      </c>
      <c r="C132" s="36" t="n">
        <f aca="false">D132-B132</f>
        <v>193</v>
      </c>
      <c r="D132" s="12" t="n">
        <v>2262</v>
      </c>
    </row>
    <row r="133" customFormat="false" ht="14.25" hidden="false" customHeight="false" outlineLevel="0" collapsed="false">
      <c r="A133" s="39" t="s">
        <v>159</v>
      </c>
      <c r="B133" s="40" t="n">
        <v>151</v>
      </c>
      <c r="C133" s="41" t="n">
        <f aca="false">D133-B133</f>
        <v>-21</v>
      </c>
      <c r="D133" s="42" t="n">
        <v>130</v>
      </c>
    </row>
    <row r="134" customFormat="false" ht="14.25" hidden="false" customHeight="false" outlineLevel="0" collapsed="false">
      <c r="A134" s="35" t="s">
        <v>160</v>
      </c>
      <c r="B134" s="11" t="n">
        <v>20</v>
      </c>
      <c r="C134" s="36" t="n">
        <f aca="false">D134-B134</f>
        <v>12</v>
      </c>
      <c r="D134" s="12" t="n">
        <v>32</v>
      </c>
    </row>
    <row r="135" customFormat="false" ht="14.25" hidden="false" customHeight="false" outlineLevel="0" collapsed="false">
      <c r="A135" s="35" t="s">
        <v>161</v>
      </c>
      <c r="B135" s="11"/>
      <c r="C135" s="36" t="n">
        <f aca="false">D135-B135</f>
        <v>25</v>
      </c>
      <c r="D135" s="12" t="n">
        <v>25</v>
      </c>
    </row>
    <row r="136" customFormat="false" ht="14.25" hidden="false" customHeight="false" outlineLevel="0" collapsed="false">
      <c r="A136" s="37" t="s">
        <v>162</v>
      </c>
      <c r="B136" s="11"/>
      <c r="C136" s="36" t="n">
        <f aca="false">D136-B136</f>
        <v>35</v>
      </c>
      <c r="D136" s="12" t="n">
        <v>35</v>
      </c>
    </row>
    <row r="137" customFormat="false" ht="14.25" hidden="false" customHeight="false" outlineLevel="0" collapsed="false">
      <c r="A137" s="35" t="s">
        <v>163</v>
      </c>
      <c r="B137" s="11" t="n">
        <v>82</v>
      </c>
      <c r="C137" s="36" t="n">
        <f aca="false">D137-B137</f>
        <v>51</v>
      </c>
      <c r="D137" s="12" t="n">
        <v>133</v>
      </c>
    </row>
    <row r="138" customFormat="false" ht="14.25" hidden="false" customHeight="false" outlineLevel="0" collapsed="false">
      <c r="A138" s="35" t="s">
        <v>164</v>
      </c>
      <c r="B138" s="11" t="n">
        <v>1130</v>
      </c>
      <c r="C138" s="36" t="n">
        <f aca="false">D138-B138</f>
        <v>-397</v>
      </c>
      <c r="D138" s="12" t="n">
        <v>733</v>
      </c>
    </row>
    <row r="139" customFormat="false" ht="14.25" hidden="false" customHeight="false" outlineLevel="0" collapsed="false">
      <c r="A139" s="37" t="s">
        <v>165</v>
      </c>
      <c r="B139" s="11"/>
      <c r="C139" s="36" t="n">
        <f aca="false">D139-B139</f>
        <v>23</v>
      </c>
      <c r="D139" s="12" t="n">
        <v>23</v>
      </c>
    </row>
    <row r="140" customFormat="false" ht="14.25" hidden="false" customHeight="false" outlineLevel="0" collapsed="false">
      <c r="A140" s="35" t="s">
        <v>166</v>
      </c>
      <c r="B140" s="11"/>
      <c r="C140" s="36" t="n">
        <f aca="false">D140-B140</f>
        <v>620</v>
      </c>
      <c r="D140" s="12" t="n">
        <v>620</v>
      </c>
    </row>
    <row r="141" customFormat="false" ht="14.25" hidden="false" customHeight="false" outlineLevel="0" collapsed="false">
      <c r="A141" s="35" t="s">
        <v>167</v>
      </c>
      <c r="B141" s="11" t="n">
        <v>305</v>
      </c>
      <c r="C141" s="36" t="n">
        <f aca="false">D141-B141</f>
        <v>154</v>
      </c>
      <c r="D141" s="12" t="n">
        <v>459</v>
      </c>
    </row>
    <row r="142" customFormat="false" ht="14.25" hidden="false" customHeight="false" outlineLevel="0" collapsed="false">
      <c r="A142" s="35" t="s">
        <v>168</v>
      </c>
      <c r="B142" s="11" t="n">
        <v>100</v>
      </c>
      <c r="C142" s="36" t="n">
        <f aca="false">D142-B142</f>
        <v>0</v>
      </c>
      <c r="D142" s="12" t="n">
        <v>100</v>
      </c>
    </row>
    <row r="143" customFormat="false" ht="14.25" hidden="false" customHeight="false" outlineLevel="0" collapsed="false">
      <c r="A143" s="35" t="s">
        <v>103</v>
      </c>
      <c r="B143" s="11" t="n">
        <v>3135</v>
      </c>
      <c r="C143" s="36" t="n">
        <f aca="false">D143-B143</f>
        <v>-1967</v>
      </c>
      <c r="D143" s="12" t="n">
        <v>1168</v>
      </c>
    </row>
    <row r="144" customFormat="false" ht="14.25" hidden="false" customHeight="false" outlineLevel="0" collapsed="false">
      <c r="A144" s="37" t="s">
        <v>96</v>
      </c>
      <c r="B144" s="11"/>
      <c r="C144" s="36" t="n">
        <f aca="false">D144-B144</f>
        <v>0</v>
      </c>
      <c r="D144" s="12"/>
    </row>
    <row r="145" customFormat="false" ht="14.25" hidden="false" customHeight="false" outlineLevel="0" collapsed="false">
      <c r="A145" s="35" t="s">
        <v>169</v>
      </c>
      <c r="B145" s="11" t="n">
        <v>809</v>
      </c>
      <c r="C145" s="36" t="n">
        <f aca="false">D145-B145</f>
        <v>2597</v>
      </c>
      <c r="D145" s="12" t="n">
        <v>3406</v>
      </c>
    </row>
    <row r="146" customFormat="false" ht="14.25" hidden="false" customHeight="false" outlineLevel="0" collapsed="false">
      <c r="A146" s="34" t="s">
        <v>170</v>
      </c>
      <c r="B146" s="11" t="n">
        <f aca="false">B147</f>
        <v>3</v>
      </c>
      <c r="C146" s="11" t="n">
        <f aca="false">C147</f>
        <v>-3</v>
      </c>
      <c r="D146" s="12" t="n">
        <f aca="false">D147</f>
        <v>0</v>
      </c>
    </row>
    <row r="147" customFormat="false" ht="14.25" hidden="false" customHeight="false" outlineLevel="0" collapsed="false">
      <c r="A147" s="35" t="s">
        <v>85</v>
      </c>
      <c r="B147" s="11" t="n">
        <v>3</v>
      </c>
      <c r="C147" s="36" t="n">
        <f aca="false">D147-B147</f>
        <v>-3</v>
      </c>
      <c r="D147" s="12"/>
    </row>
    <row r="148" customFormat="false" ht="14.25" hidden="false" customHeight="false" outlineLevel="0" collapsed="false">
      <c r="A148" s="34" t="s">
        <v>171</v>
      </c>
      <c r="B148" s="11" t="n">
        <f aca="false">B149</f>
        <v>3</v>
      </c>
      <c r="C148" s="11" t="n">
        <f aca="false">C149</f>
        <v>-3</v>
      </c>
      <c r="D148" s="12" t="n">
        <f aca="false">D149</f>
        <v>0</v>
      </c>
    </row>
    <row r="149" customFormat="false" ht="14.25" hidden="false" customHeight="false" outlineLevel="0" collapsed="false">
      <c r="A149" s="35" t="s">
        <v>85</v>
      </c>
      <c r="B149" s="11" t="n">
        <v>3</v>
      </c>
      <c r="C149" s="36" t="n">
        <f aca="false">D149-B149</f>
        <v>-3</v>
      </c>
      <c r="D149" s="12"/>
    </row>
    <row r="150" customFormat="false" ht="14.25" hidden="false" customHeight="false" outlineLevel="0" collapsed="false">
      <c r="A150" s="34" t="s">
        <v>172</v>
      </c>
      <c r="B150" s="11" t="n">
        <f aca="false">SUM(B151:B155)</f>
        <v>2775</v>
      </c>
      <c r="C150" s="11" t="n">
        <f aca="false">SUM(C151:C155)</f>
        <v>-1883</v>
      </c>
      <c r="D150" s="12" t="n">
        <f aca="false">SUM(D151:D155)</f>
        <v>892</v>
      </c>
    </row>
    <row r="151" customFormat="false" ht="14.25" hidden="false" customHeight="false" outlineLevel="0" collapsed="false">
      <c r="A151" s="35" t="s">
        <v>85</v>
      </c>
      <c r="B151" s="11" t="n">
        <v>2229</v>
      </c>
      <c r="C151" s="36" t="n">
        <f aca="false">D151-B151</f>
        <v>-1856</v>
      </c>
      <c r="D151" s="12" t="n">
        <v>373</v>
      </c>
    </row>
    <row r="152" customFormat="false" ht="14.25" hidden="false" customHeight="false" outlineLevel="0" collapsed="false">
      <c r="A152" s="35" t="s">
        <v>86</v>
      </c>
      <c r="B152" s="11"/>
      <c r="C152" s="36" t="n">
        <f aca="false">D152-B152</f>
        <v>16</v>
      </c>
      <c r="D152" s="12" t="n">
        <v>16</v>
      </c>
    </row>
    <row r="153" customFormat="false" ht="14.25" hidden="false" customHeight="false" outlineLevel="0" collapsed="false">
      <c r="A153" s="37" t="s">
        <v>173</v>
      </c>
      <c r="B153" s="11"/>
      <c r="C153" s="36" t="n">
        <f aca="false">D153-B153</f>
        <v>6</v>
      </c>
      <c r="D153" s="12" t="n">
        <v>6</v>
      </c>
    </row>
    <row r="154" customFormat="false" ht="14.25" hidden="false" customHeight="false" outlineLevel="0" collapsed="false">
      <c r="A154" s="35" t="s">
        <v>96</v>
      </c>
      <c r="B154" s="11" t="n">
        <v>546</v>
      </c>
      <c r="C154" s="36" t="n">
        <f aca="false">D154-B154</f>
        <v>-51</v>
      </c>
      <c r="D154" s="12" t="n">
        <v>495</v>
      </c>
    </row>
    <row r="155" customFormat="false" ht="14.25" hidden="false" customHeight="false" outlineLevel="0" collapsed="false">
      <c r="A155" s="35" t="s">
        <v>174</v>
      </c>
      <c r="B155" s="11"/>
      <c r="C155" s="36" t="n">
        <f aca="false">D155-B155</f>
        <v>2</v>
      </c>
      <c r="D155" s="12" t="n">
        <v>2</v>
      </c>
    </row>
    <row r="156" customFormat="false" ht="14.25" hidden="false" customHeight="false" outlineLevel="0" collapsed="false">
      <c r="A156" s="34" t="s">
        <v>175</v>
      </c>
      <c r="B156" s="11" t="n">
        <f aca="false">B157</f>
        <v>0</v>
      </c>
      <c r="C156" s="11" t="n">
        <f aca="false">C157</f>
        <v>45</v>
      </c>
      <c r="D156" s="12" t="n">
        <f aca="false">D157</f>
        <v>45</v>
      </c>
    </row>
    <row r="157" customFormat="false" ht="14.25" hidden="false" customHeight="false" outlineLevel="0" collapsed="false">
      <c r="A157" s="35" t="s">
        <v>176</v>
      </c>
      <c r="B157" s="11"/>
      <c r="C157" s="36" t="n">
        <f aca="false">D157-B157</f>
        <v>45</v>
      </c>
      <c r="D157" s="12" t="n">
        <v>45</v>
      </c>
    </row>
    <row r="158" customFormat="false" ht="14.25" hidden="false" customHeight="false" outlineLevel="0" collapsed="false">
      <c r="A158" s="34" t="s">
        <v>177</v>
      </c>
      <c r="B158" s="11" t="n">
        <f aca="false">SUM(B159:B164)</f>
        <v>1133</v>
      </c>
      <c r="C158" s="11" t="n">
        <f aca="false">SUM(C159:C164)</f>
        <v>-287</v>
      </c>
      <c r="D158" s="12" t="n">
        <f aca="false">SUM(D159:D164)</f>
        <v>846</v>
      </c>
    </row>
    <row r="159" customFormat="false" ht="14.25" hidden="false" customHeight="false" outlineLevel="0" collapsed="false">
      <c r="A159" s="35" t="s">
        <v>85</v>
      </c>
      <c r="B159" s="11" t="n">
        <v>1073</v>
      </c>
      <c r="C159" s="36" t="n">
        <f aca="false">D159-B159</f>
        <v>-316</v>
      </c>
      <c r="D159" s="12" t="n">
        <v>757</v>
      </c>
    </row>
    <row r="160" customFormat="false" ht="14.25" hidden="false" customHeight="false" outlineLevel="0" collapsed="false">
      <c r="A160" s="35" t="s">
        <v>86</v>
      </c>
      <c r="B160" s="11"/>
      <c r="C160" s="36" t="n">
        <f aca="false">D160-B160</f>
        <v>12</v>
      </c>
      <c r="D160" s="12" t="n">
        <v>12</v>
      </c>
    </row>
    <row r="161" customFormat="false" ht="14.25" hidden="false" customHeight="false" outlineLevel="0" collapsed="false">
      <c r="A161" s="35" t="s">
        <v>178</v>
      </c>
      <c r="B161" s="11" t="n">
        <v>54</v>
      </c>
      <c r="C161" s="36" t="n">
        <f aca="false">D161-B161</f>
        <v>0</v>
      </c>
      <c r="D161" s="12" t="n">
        <v>54</v>
      </c>
    </row>
    <row r="162" customFormat="false" ht="14.25" hidden="false" customHeight="false" outlineLevel="0" collapsed="false">
      <c r="A162" s="35" t="s">
        <v>179</v>
      </c>
      <c r="B162" s="11" t="n">
        <v>3</v>
      </c>
      <c r="C162" s="36" t="n">
        <f aca="false">D162-B162</f>
        <v>0</v>
      </c>
      <c r="D162" s="12" t="n">
        <v>3</v>
      </c>
    </row>
    <row r="163" customFormat="false" ht="14.25" hidden="false" customHeight="false" outlineLevel="0" collapsed="false">
      <c r="A163" s="35" t="s">
        <v>180</v>
      </c>
      <c r="B163" s="11"/>
      <c r="C163" s="36" t="n">
        <f aca="false">D163-B163</f>
        <v>17</v>
      </c>
      <c r="D163" s="12" t="n">
        <v>17</v>
      </c>
    </row>
    <row r="164" customFormat="false" ht="14.25" hidden="false" customHeight="false" outlineLevel="0" collapsed="false">
      <c r="A164" s="35" t="s">
        <v>181</v>
      </c>
      <c r="B164" s="11" t="n">
        <v>3</v>
      </c>
      <c r="C164" s="36" t="n">
        <f aca="false">D164-B164</f>
        <v>0</v>
      </c>
      <c r="D164" s="12" t="n">
        <v>3</v>
      </c>
    </row>
    <row r="165" customFormat="false" ht="14.25" hidden="false" customHeight="false" outlineLevel="0" collapsed="false">
      <c r="A165" s="34" t="s">
        <v>182</v>
      </c>
      <c r="B165" s="11" t="n">
        <f aca="false">SUM(B166)</f>
        <v>769</v>
      </c>
      <c r="C165" s="11" t="n">
        <f aca="false">SUM(C166)</f>
        <v>-275</v>
      </c>
      <c r="D165" s="12" t="n">
        <f aca="false">SUM(D166)</f>
        <v>494</v>
      </c>
    </row>
    <row r="166" customFormat="false" ht="14.25" hidden="false" customHeight="false" outlineLevel="0" collapsed="false">
      <c r="A166" s="35" t="s">
        <v>182</v>
      </c>
      <c r="B166" s="11" t="n">
        <v>769</v>
      </c>
      <c r="C166" s="36" t="n">
        <f aca="false">D166-B166</f>
        <v>-275</v>
      </c>
      <c r="D166" s="12" t="n">
        <v>494</v>
      </c>
    </row>
    <row r="167" customFormat="false" ht="14.25" hidden="false" customHeight="false" outlineLevel="0" collapsed="false">
      <c r="A167" s="33" t="s">
        <v>183</v>
      </c>
      <c r="B167" s="11" t="n">
        <f aca="false">B168+B171+B175+B180+B182+B184+B189+B191</f>
        <v>38964</v>
      </c>
      <c r="C167" s="11" t="n">
        <f aca="false">C168+C171+C175+C180+C182+C184+C189+C191</f>
        <v>-3698</v>
      </c>
      <c r="D167" s="12" t="n">
        <f aca="false">D168+D171+D175+D180+D182+D184+D189+D191</f>
        <v>35266</v>
      </c>
    </row>
    <row r="168" customFormat="false" ht="14.25" hidden="false" customHeight="false" outlineLevel="0" collapsed="false">
      <c r="A168" s="34" t="s">
        <v>184</v>
      </c>
      <c r="B168" s="11" t="n">
        <f aca="false">SUM(B169+B170)</f>
        <v>365</v>
      </c>
      <c r="C168" s="11" t="n">
        <f aca="false">SUM(C169+C170)</f>
        <v>0</v>
      </c>
      <c r="D168" s="12" t="n">
        <f aca="false">SUM(D169+D170)</f>
        <v>365</v>
      </c>
    </row>
    <row r="169" customFormat="false" ht="14.25" hidden="false" customHeight="false" outlineLevel="0" collapsed="false">
      <c r="A169" s="35" t="s">
        <v>85</v>
      </c>
      <c r="B169" s="11" t="n">
        <v>230</v>
      </c>
      <c r="C169" s="36" t="n">
        <f aca="false">D169-B169</f>
        <v>0</v>
      </c>
      <c r="D169" s="12" t="n">
        <v>230</v>
      </c>
    </row>
    <row r="170" customFormat="false" ht="14.25" hidden="false" customHeight="false" outlineLevel="0" collapsed="false">
      <c r="A170" s="35" t="s">
        <v>86</v>
      </c>
      <c r="B170" s="11" t="n">
        <v>135</v>
      </c>
      <c r="C170" s="36" t="n">
        <f aca="false">D170-B170</f>
        <v>0</v>
      </c>
      <c r="D170" s="12" t="n">
        <v>135</v>
      </c>
    </row>
    <row r="171" customFormat="false" ht="14.25" hidden="false" customHeight="false" outlineLevel="0" collapsed="false">
      <c r="A171" s="34" t="s">
        <v>185</v>
      </c>
      <c r="B171" s="11" t="n">
        <f aca="false">SUM(B172:B174)</f>
        <v>10612</v>
      </c>
      <c r="C171" s="11" t="n">
        <f aca="false">SUM(C172:C174)</f>
        <v>-665</v>
      </c>
      <c r="D171" s="12" t="n">
        <f aca="false">SUM(D172:D174)</f>
        <v>9947</v>
      </c>
    </row>
    <row r="172" customFormat="false" ht="14.25" hidden="false" customHeight="false" outlineLevel="0" collapsed="false">
      <c r="A172" s="35" t="s">
        <v>186</v>
      </c>
      <c r="B172" s="11" t="n">
        <v>1220</v>
      </c>
      <c r="C172" s="36" t="n">
        <f aca="false">D172-B172</f>
        <v>-645</v>
      </c>
      <c r="D172" s="12" t="n">
        <v>575</v>
      </c>
    </row>
    <row r="173" customFormat="false" ht="14.25" hidden="false" customHeight="false" outlineLevel="0" collapsed="false">
      <c r="A173" s="35" t="s">
        <v>187</v>
      </c>
      <c r="B173" s="11" t="n">
        <v>9372</v>
      </c>
      <c r="C173" s="36" t="n">
        <f aca="false">D173-B173</f>
        <v>0</v>
      </c>
      <c r="D173" s="12" t="n">
        <v>9372</v>
      </c>
    </row>
    <row r="174" customFormat="false" ht="14.25" hidden="false" customHeight="false" outlineLevel="0" collapsed="false">
      <c r="A174" s="35" t="s">
        <v>188</v>
      </c>
      <c r="B174" s="11" t="n">
        <v>20</v>
      </c>
      <c r="C174" s="36" t="n">
        <f aca="false">D174-B174</f>
        <v>-20</v>
      </c>
      <c r="D174" s="12"/>
    </row>
    <row r="175" customFormat="false" ht="14.25" hidden="false" customHeight="false" outlineLevel="0" collapsed="false">
      <c r="A175" s="34" t="s">
        <v>189</v>
      </c>
      <c r="B175" s="11" t="n">
        <f aca="false">SUM(B176:B179)</f>
        <v>12544</v>
      </c>
      <c r="C175" s="11" t="n">
        <f aca="false">SUM(C176:C179)</f>
        <v>0</v>
      </c>
      <c r="D175" s="12" t="n">
        <f aca="false">SUM(D176:D179)</f>
        <v>12544</v>
      </c>
    </row>
    <row r="176" customFormat="false" ht="14.25" hidden="false" customHeight="false" outlineLevel="0" collapsed="false">
      <c r="A176" s="39" t="s">
        <v>190</v>
      </c>
      <c r="B176" s="40" t="n">
        <v>7368</v>
      </c>
      <c r="C176" s="41" t="n">
        <f aca="false">D176-B176</f>
        <v>0</v>
      </c>
      <c r="D176" s="42" t="n">
        <v>7368</v>
      </c>
    </row>
    <row r="177" customFormat="false" ht="14.25" hidden="false" customHeight="false" outlineLevel="0" collapsed="false">
      <c r="A177" s="35" t="s">
        <v>191</v>
      </c>
      <c r="B177" s="11" t="n">
        <v>223</v>
      </c>
      <c r="C177" s="36" t="n">
        <f aca="false">D177-B177</f>
        <v>0</v>
      </c>
      <c r="D177" s="12" t="n">
        <v>223</v>
      </c>
    </row>
    <row r="178" customFormat="false" ht="14.25" hidden="false" customHeight="false" outlineLevel="0" collapsed="false">
      <c r="A178" s="35" t="s">
        <v>192</v>
      </c>
      <c r="B178" s="11" t="n">
        <v>1571</v>
      </c>
      <c r="C178" s="36" t="n">
        <f aca="false">D178-B178</f>
        <v>0</v>
      </c>
      <c r="D178" s="12" t="n">
        <v>1571</v>
      </c>
    </row>
    <row r="179" customFormat="false" ht="14.25" hidden="false" customHeight="false" outlineLevel="0" collapsed="false">
      <c r="A179" s="35" t="s">
        <v>193</v>
      </c>
      <c r="B179" s="11" t="n">
        <v>3382</v>
      </c>
      <c r="C179" s="36" t="n">
        <f aca="false">D179-B179</f>
        <v>0</v>
      </c>
      <c r="D179" s="12" t="n">
        <v>3382</v>
      </c>
    </row>
    <row r="180" customFormat="false" ht="14.25" hidden="false" customHeight="false" outlineLevel="0" collapsed="false">
      <c r="A180" s="34" t="s">
        <v>194</v>
      </c>
      <c r="B180" s="11" t="n">
        <f aca="false">SUM(B181)</f>
        <v>454</v>
      </c>
      <c r="C180" s="11" t="n">
        <f aca="false">SUM(C181)</f>
        <v>0</v>
      </c>
      <c r="D180" s="12" t="n">
        <f aca="false">SUM(D181)</f>
        <v>454</v>
      </c>
    </row>
    <row r="181" customFormat="false" ht="14.25" hidden="false" customHeight="false" outlineLevel="0" collapsed="false">
      <c r="A181" s="35" t="s">
        <v>195</v>
      </c>
      <c r="B181" s="11" t="n">
        <v>454</v>
      </c>
      <c r="C181" s="36" t="n">
        <f aca="false">D181-B181</f>
        <v>0</v>
      </c>
      <c r="D181" s="12" t="n">
        <v>454</v>
      </c>
    </row>
    <row r="182" customFormat="false" ht="14.25" hidden="false" customHeight="false" outlineLevel="0" collapsed="false">
      <c r="A182" s="34" t="s">
        <v>196</v>
      </c>
      <c r="B182" s="11" t="n">
        <f aca="false">B183</f>
        <v>2194</v>
      </c>
      <c r="C182" s="11" t="n">
        <f aca="false">C183</f>
        <v>0</v>
      </c>
      <c r="D182" s="12" t="n">
        <f aca="false">D183</f>
        <v>2194</v>
      </c>
    </row>
    <row r="183" customFormat="false" ht="14.25" hidden="false" customHeight="false" outlineLevel="0" collapsed="false">
      <c r="A183" s="35" t="s">
        <v>197</v>
      </c>
      <c r="B183" s="11" t="n">
        <v>2194</v>
      </c>
      <c r="C183" s="36" t="n">
        <f aca="false">D183-B183</f>
        <v>0</v>
      </c>
      <c r="D183" s="12" t="n">
        <v>2194</v>
      </c>
    </row>
    <row r="184" customFormat="false" ht="14.25" hidden="false" customHeight="false" outlineLevel="0" collapsed="false">
      <c r="A184" s="34" t="s">
        <v>198</v>
      </c>
      <c r="B184" s="11" t="n">
        <f aca="false">SUM(B185:B188)</f>
        <v>1906</v>
      </c>
      <c r="C184" s="11" t="n">
        <f aca="false">SUM(C185:C188)</f>
        <v>23</v>
      </c>
      <c r="D184" s="12" t="n">
        <f aca="false">SUM(D185:D188)</f>
        <v>1929</v>
      </c>
    </row>
    <row r="185" customFormat="false" ht="14.25" hidden="false" customHeight="false" outlineLevel="0" collapsed="false">
      <c r="A185" s="35" t="s">
        <v>199</v>
      </c>
      <c r="B185" s="11" t="n">
        <v>765</v>
      </c>
      <c r="C185" s="36" t="n">
        <f aca="false">D185-B185</f>
        <v>0</v>
      </c>
      <c r="D185" s="12" t="n">
        <v>765</v>
      </c>
    </row>
    <row r="186" customFormat="false" ht="14.25" hidden="false" customHeight="false" outlineLevel="0" collapsed="false">
      <c r="A186" s="35" t="s">
        <v>200</v>
      </c>
      <c r="B186" s="11" t="n">
        <v>1141</v>
      </c>
      <c r="C186" s="36" t="n">
        <f aca="false">D186-B186</f>
        <v>0</v>
      </c>
      <c r="D186" s="12" t="n">
        <v>1141</v>
      </c>
    </row>
    <row r="187" customFormat="false" ht="14.25" hidden="false" customHeight="false" outlineLevel="0" collapsed="false">
      <c r="A187" s="35" t="s">
        <v>201</v>
      </c>
      <c r="B187" s="11"/>
      <c r="C187" s="36" t="n">
        <f aca="false">D187-B187</f>
        <v>14</v>
      </c>
      <c r="D187" s="12" t="n">
        <v>14</v>
      </c>
    </row>
    <row r="188" customFormat="false" ht="14.25" hidden="false" customHeight="false" outlineLevel="0" collapsed="false">
      <c r="A188" s="35" t="s">
        <v>202</v>
      </c>
      <c r="B188" s="11"/>
      <c r="C188" s="36" t="n">
        <f aca="false">D188-B188</f>
        <v>9</v>
      </c>
      <c r="D188" s="12" t="n">
        <v>9</v>
      </c>
    </row>
    <row r="189" customFormat="false" ht="14.25" hidden="false" customHeight="false" outlineLevel="0" collapsed="false">
      <c r="A189" s="34" t="s">
        <v>203</v>
      </c>
      <c r="B189" s="11" t="n">
        <f aca="false">B190</f>
        <v>3079</v>
      </c>
      <c r="C189" s="11" t="n">
        <f aca="false">C190</f>
        <v>-566</v>
      </c>
      <c r="D189" s="12" t="n">
        <f aca="false">D190</f>
        <v>2513</v>
      </c>
    </row>
    <row r="190" customFormat="false" ht="14.25" hidden="false" customHeight="false" outlineLevel="0" collapsed="false">
      <c r="A190" s="35" t="s">
        <v>204</v>
      </c>
      <c r="B190" s="11" t="n">
        <v>3079</v>
      </c>
      <c r="C190" s="36" t="n">
        <f aca="false">D190-B190</f>
        <v>-566</v>
      </c>
      <c r="D190" s="12" t="n">
        <v>2513</v>
      </c>
    </row>
    <row r="191" customFormat="false" ht="14.25" hidden="false" customHeight="false" outlineLevel="0" collapsed="false">
      <c r="A191" s="34" t="s">
        <v>205</v>
      </c>
      <c r="B191" s="11" t="n">
        <f aca="false">B192</f>
        <v>7810</v>
      </c>
      <c r="C191" s="11" t="n">
        <f aca="false">C192</f>
        <v>-2490</v>
      </c>
      <c r="D191" s="12" t="n">
        <f aca="false">D192</f>
        <v>5320</v>
      </c>
    </row>
    <row r="192" customFormat="false" ht="14.25" hidden="false" customHeight="false" outlineLevel="0" collapsed="false">
      <c r="A192" s="35" t="s">
        <v>205</v>
      </c>
      <c r="B192" s="11" t="n">
        <v>7810</v>
      </c>
      <c r="C192" s="36" t="n">
        <f aca="false">D192-B192</f>
        <v>-2490</v>
      </c>
      <c r="D192" s="12" t="n">
        <v>5320</v>
      </c>
    </row>
    <row r="193" customFormat="false" ht="14.25" hidden="false" customHeight="false" outlineLevel="0" collapsed="false">
      <c r="A193" s="33" t="s">
        <v>206</v>
      </c>
      <c r="B193" s="11" t="n">
        <f aca="false">B194+B197+B199+B203+B205+B208</f>
        <v>1300</v>
      </c>
      <c r="C193" s="11" t="n">
        <f aca="false">C194+C197+C199+C203+C205+C208</f>
        <v>646</v>
      </c>
      <c r="D193" s="12" t="n">
        <f aca="false">D194+D197+D199+D203+D205+D208</f>
        <v>1946</v>
      </c>
    </row>
    <row r="194" customFormat="false" ht="14.25" hidden="false" customHeight="false" outlineLevel="0" collapsed="false">
      <c r="A194" s="34" t="s">
        <v>207</v>
      </c>
      <c r="B194" s="11" t="n">
        <f aca="false">B195+B196</f>
        <v>203</v>
      </c>
      <c r="C194" s="11" t="n">
        <f aca="false">C195+C196</f>
        <v>354</v>
      </c>
      <c r="D194" s="12" t="n">
        <f aca="false">D195+D196</f>
        <v>557</v>
      </c>
    </row>
    <row r="195" customFormat="false" ht="14.25" hidden="false" customHeight="false" outlineLevel="0" collapsed="false">
      <c r="A195" s="35" t="s">
        <v>85</v>
      </c>
      <c r="B195" s="11" t="n">
        <v>203</v>
      </c>
      <c r="C195" s="36" t="n">
        <f aca="false">D195-B195</f>
        <v>0</v>
      </c>
      <c r="D195" s="12" t="n">
        <v>203</v>
      </c>
    </row>
    <row r="196" customFormat="false" ht="14.25" hidden="false" customHeight="false" outlineLevel="0" collapsed="false">
      <c r="A196" s="35" t="s">
        <v>86</v>
      </c>
      <c r="B196" s="11"/>
      <c r="C196" s="36" t="n">
        <f aca="false">D196-B196</f>
        <v>354</v>
      </c>
      <c r="D196" s="12" t="n">
        <v>354</v>
      </c>
    </row>
    <row r="197" customFormat="false" ht="14.25" hidden="false" customHeight="false" outlineLevel="0" collapsed="false">
      <c r="A197" s="34" t="s">
        <v>208</v>
      </c>
      <c r="B197" s="11" t="n">
        <f aca="false">B198</f>
        <v>262</v>
      </c>
      <c r="C197" s="11" t="n">
        <f aca="false">C198</f>
        <v>0</v>
      </c>
      <c r="D197" s="12" t="n">
        <f aca="false">D198</f>
        <v>262</v>
      </c>
    </row>
    <row r="198" customFormat="false" ht="14.25" hidden="false" customHeight="false" outlineLevel="0" collapsed="false">
      <c r="A198" s="35" t="s">
        <v>209</v>
      </c>
      <c r="B198" s="11" t="n">
        <v>262</v>
      </c>
      <c r="C198" s="36" t="n">
        <f aca="false">D198-B198</f>
        <v>0</v>
      </c>
      <c r="D198" s="12" t="n">
        <v>262</v>
      </c>
    </row>
    <row r="199" customFormat="false" ht="14.25" hidden="false" customHeight="false" outlineLevel="0" collapsed="false">
      <c r="A199" s="34" t="s">
        <v>210</v>
      </c>
      <c r="B199" s="11" t="n">
        <f aca="false">SUM(B200:B202)</f>
        <v>30</v>
      </c>
      <c r="C199" s="11" t="n">
        <f aca="false">SUM(C200:C202)</f>
        <v>510</v>
      </c>
      <c r="D199" s="12" t="n">
        <f aca="false">SUM(D200:D202)</f>
        <v>540</v>
      </c>
    </row>
    <row r="200" customFormat="false" ht="14.25" hidden="false" customHeight="false" outlineLevel="0" collapsed="false">
      <c r="A200" s="35" t="s">
        <v>211</v>
      </c>
      <c r="B200" s="11" t="n">
        <v>30</v>
      </c>
      <c r="C200" s="36" t="n">
        <f aca="false">D200-B200</f>
        <v>0</v>
      </c>
      <c r="D200" s="12" t="n">
        <v>30</v>
      </c>
    </row>
    <row r="201" customFormat="false" ht="14.25" hidden="false" customHeight="false" outlineLevel="0" collapsed="false">
      <c r="A201" s="35" t="s">
        <v>212</v>
      </c>
      <c r="B201" s="11"/>
      <c r="C201" s="36" t="n">
        <f aca="false">D201-B201</f>
        <v>460</v>
      </c>
      <c r="D201" s="12" t="n">
        <v>460</v>
      </c>
    </row>
    <row r="202" customFormat="false" ht="14.25" hidden="false" customHeight="false" outlineLevel="0" collapsed="false">
      <c r="A202" s="35" t="s">
        <v>213</v>
      </c>
      <c r="B202" s="11"/>
      <c r="C202" s="36" t="n">
        <f aca="false">D202-B202</f>
        <v>50</v>
      </c>
      <c r="D202" s="12" t="n">
        <v>50</v>
      </c>
    </row>
    <row r="203" customFormat="false" ht="14.25" hidden="false" customHeight="false" outlineLevel="0" collapsed="false">
      <c r="A203" s="34" t="s">
        <v>214</v>
      </c>
      <c r="B203" s="11" t="n">
        <f aca="false">B204</f>
        <v>303</v>
      </c>
      <c r="C203" s="11" t="n">
        <f aca="false">C204</f>
        <v>-153</v>
      </c>
      <c r="D203" s="12" t="n">
        <f aca="false">D204</f>
        <v>150</v>
      </c>
    </row>
    <row r="204" customFormat="false" ht="14.25" hidden="false" customHeight="false" outlineLevel="0" collapsed="false">
      <c r="A204" s="35" t="s">
        <v>211</v>
      </c>
      <c r="B204" s="11" t="n">
        <v>303</v>
      </c>
      <c r="C204" s="36" t="n">
        <f aca="false">D204-B204</f>
        <v>-153</v>
      </c>
      <c r="D204" s="12" t="n">
        <v>150</v>
      </c>
    </row>
    <row r="205" customFormat="false" ht="14.25" hidden="false" customHeight="false" outlineLevel="0" collapsed="false">
      <c r="A205" s="34" t="s">
        <v>215</v>
      </c>
      <c r="B205" s="11" t="n">
        <f aca="false">B206+B207</f>
        <v>146</v>
      </c>
      <c r="C205" s="11" t="n">
        <f aca="false">C206+C207</f>
        <v>0</v>
      </c>
      <c r="D205" s="12" t="n">
        <f aca="false">D206+D207</f>
        <v>146</v>
      </c>
    </row>
    <row r="206" customFormat="false" ht="14.25" hidden="false" customHeight="false" outlineLevel="0" collapsed="false">
      <c r="A206" s="35" t="s">
        <v>216</v>
      </c>
      <c r="B206" s="11" t="n">
        <v>89</v>
      </c>
      <c r="C206" s="36" t="n">
        <f aca="false">D206-B206</f>
        <v>0</v>
      </c>
      <c r="D206" s="12" t="n">
        <v>89</v>
      </c>
    </row>
    <row r="207" customFormat="false" ht="14.25" hidden="false" customHeight="false" outlineLevel="0" collapsed="false">
      <c r="A207" s="35" t="s">
        <v>217</v>
      </c>
      <c r="B207" s="11" t="n">
        <v>57</v>
      </c>
      <c r="C207" s="36" t="n">
        <f aca="false">D207-B207</f>
        <v>0</v>
      </c>
      <c r="D207" s="12" t="n">
        <v>57</v>
      </c>
    </row>
    <row r="208" customFormat="false" ht="14.25" hidden="false" customHeight="false" outlineLevel="0" collapsed="false">
      <c r="A208" s="34" t="s">
        <v>218</v>
      </c>
      <c r="B208" s="11" t="n">
        <f aca="false">SUM(B209:B212)</f>
        <v>356</v>
      </c>
      <c r="C208" s="11" t="n">
        <f aca="false">SUM(C209:C212)</f>
        <v>-65</v>
      </c>
      <c r="D208" s="12" t="n">
        <f aca="false">SUM(D209:D212)</f>
        <v>291</v>
      </c>
    </row>
    <row r="209" customFormat="false" ht="14.25" hidden="false" customHeight="false" outlineLevel="0" collapsed="false">
      <c r="A209" s="35" t="s">
        <v>211</v>
      </c>
      <c r="B209" s="11" t="n">
        <v>352</v>
      </c>
      <c r="C209" s="36" t="n">
        <f aca="false">D209-B209</f>
        <v>-81</v>
      </c>
      <c r="D209" s="12" t="n">
        <v>271</v>
      </c>
    </row>
    <row r="210" customFormat="false" ht="14.25" hidden="false" customHeight="false" outlineLevel="0" collapsed="false">
      <c r="A210" s="35" t="s">
        <v>219</v>
      </c>
      <c r="B210" s="11"/>
      <c r="C210" s="36" t="n">
        <f aca="false">D210-B210</f>
        <v>8</v>
      </c>
      <c r="D210" s="12" t="n">
        <v>8</v>
      </c>
    </row>
    <row r="211" customFormat="false" ht="14.25" hidden="false" customHeight="false" outlineLevel="0" collapsed="false">
      <c r="A211" s="35" t="s">
        <v>220</v>
      </c>
      <c r="B211" s="11"/>
      <c r="C211" s="36" t="n">
        <f aca="false">D211-B211</f>
        <v>8</v>
      </c>
      <c r="D211" s="12" t="n">
        <v>8</v>
      </c>
    </row>
    <row r="212" customFormat="false" ht="14.25" hidden="false" customHeight="false" outlineLevel="0" collapsed="false">
      <c r="A212" s="35" t="s">
        <v>221</v>
      </c>
      <c r="B212" s="11" t="n">
        <v>4</v>
      </c>
      <c r="C212" s="36" t="n">
        <f aca="false">D212-B212</f>
        <v>0</v>
      </c>
      <c r="D212" s="12" t="n">
        <v>4</v>
      </c>
    </row>
    <row r="213" customFormat="false" ht="14.25" hidden="false" customHeight="false" outlineLevel="0" collapsed="false">
      <c r="A213" s="33" t="s">
        <v>222</v>
      </c>
      <c r="B213" s="11" t="n">
        <f aca="false">B214+B222+B225+B233+B238</f>
        <v>6527</v>
      </c>
      <c r="C213" s="11" t="n">
        <f aca="false">C214+C222+C225+C233+C238</f>
        <v>-248</v>
      </c>
      <c r="D213" s="12" t="n">
        <f aca="false">D214+D222+D225+D233+D238</f>
        <v>6279</v>
      </c>
    </row>
    <row r="214" customFormat="false" ht="14.25" hidden="false" customHeight="false" outlineLevel="0" collapsed="false">
      <c r="A214" s="34" t="s">
        <v>223</v>
      </c>
      <c r="B214" s="11" t="n">
        <f aca="false">SUM(B215:B221)</f>
        <v>2654</v>
      </c>
      <c r="C214" s="11" t="n">
        <f aca="false">SUM(C215:C221)</f>
        <v>-447</v>
      </c>
      <c r="D214" s="12" t="n">
        <f aca="false">SUM(D215:D221)</f>
        <v>2207</v>
      </c>
    </row>
    <row r="215" customFormat="false" ht="14.25" hidden="false" customHeight="false" outlineLevel="0" collapsed="false">
      <c r="A215" s="35" t="s">
        <v>85</v>
      </c>
      <c r="B215" s="11" t="n">
        <v>274</v>
      </c>
      <c r="C215" s="36" t="n">
        <f aca="false">D215-B215</f>
        <v>0</v>
      </c>
      <c r="D215" s="12" t="n">
        <v>274</v>
      </c>
    </row>
    <row r="216" customFormat="false" ht="14.25" hidden="false" customHeight="false" outlineLevel="0" collapsed="false">
      <c r="A216" s="35" t="s">
        <v>224</v>
      </c>
      <c r="B216" s="11" t="n">
        <v>247</v>
      </c>
      <c r="C216" s="36" t="n">
        <f aca="false">D216-B216</f>
        <v>0</v>
      </c>
      <c r="D216" s="12" t="n">
        <v>247</v>
      </c>
    </row>
    <row r="217" customFormat="false" ht="14.25" hidden="false" customHeight="false" outlineLevel="0" collapsed="false">
      <c r="A217" s="35" t="s">
        <v>225</v>
      </c>
      <c r="B217" s="11" t="n">
        <v>163</v>
      </c>
      <c r="C217" s="36" t="n">
        <f aca="false">D217-B217</f>
        <v>80</v>
      </c>
      <c r="D217" s="12" t="n">
        <v>243</v>
      </c>
    </row>
    <row r="218" customFormat="false" ht="14.25" hidden="false" customHeight="false" outlineLevel="0" collapsed="false">
      <c r="A218" s="35" t="s">
        <v>226</v>
      </c>
      <c r="B218" s="11" t="n">
        <v>336</v>
      </c>
      <c r="C218" s="36" t="n">
        <f aca="false">D218-B218</f>
        <v>62</v>
      </c>
      <c r="D218" s="12" t="n">
        <v>398</v>
      </c>
    </row>
    <row r="219" customFormat="false" ht="14.25" hidden="false" customHeight="false" outlineLevel="0" collapsed="false">
      <c r="A219" s="39" t="s">
        <v>227</v>
      </c>
      <c r="B219" s="40" t="n">
        <v>85</v>
      </c>
      <c r="C219" s="41" t="n">
        <f aca="false">D219-B219</f>
        <v>0</v>
      </c>
      <c r="D219" s="42" t="n">
        <v>85</v>
      </c>
    </row>
    <row r="220" customFormat="false" ht="14.25" hidden="false" customHeight="false" outlineLevel="0" collapsed="false">
      <c r="A220" s="35" t="s">
        <v>228</v>
      </c>
      <c r="B220" s="11" t="n">
        <v>131</v>
      </c>
      <c r="C220" s="36" t="n">
        <f aca="false">D220-B220</f>
        <v>0</v>
      </c>
      <c r="D220" s="12" t="n">
        <v>131</v>
      </c>
    </row>
    <row r="221" customFormat="false" ht="14.25" hidden="false" customHeight="false" outlineLevel="0" collapsed="false">
      <c r="A221" s="35" t="s">
        <v>229</v>
      </c>
      <c r="B221" s="11" t="n">
        <v>1418</v>
      </c>
      <c r="C221" s="36" t="n">
        <f aca="false">D221-B221</f>
        <v>-589</v>
      </c>
      <c r="D221" s="12" t="n">
        <v>829</v>
      </c>
    </row>
    <row r="222" customFormat="false" ht="14.25" hidden="false" customHeight="false" outlineLevel="0" collapsed="false">
      <c r="A222" s="34" t="s">
        <v>230</v>
      </c>
      <c r="B222" s="11" t="n">
        <f aca="false">SUM(B223:B224)</f>
        <v>953</v>
      </c>
      <c r="C222" s="11" t="n">
        <f aca="false">SUM(C223:C224)</f>
        <v>-252</v>
      </c>
      <c r="D222" s="12" t="n">
        <f aca="false">SUM(D223:D224)</f>
        <v>701</v>
      </c>
    </row>
    <row r="223" customFormat="false" ht="14.25" hidden="false" customHeight="false" outlineLevel="0" collapsed="false">
      <c r="A223" s="35" t="s">
        <v>231</v>
      </c>
      <c r="B223" s="11" t="n">
        <v>154</v>
      </c>
      <c r="C223" s="36" t="n">
        <f aca="false">D223-B223</f>
        <v>-75</v>
      </c>
      <c r="D223" s="12" t="n">
        <v>79</v>
      </c>
    </row>
    <row r="224" customFormat="false" ht="14.25" hidden="false" customHeight="false" outlineLevel="0" collapsed="false">
      <c r="A224" s="35" t="s">
        <v>232</v>
      </c>
      <c r="B224" s="11" t="n">
        <v>799</v>
      </c>
      <c r="C224" s="36" t="n">
        <f aca="false">D224-B224</f>
        <v>-177</v>
      </c>
      <c r="D224" s="12" t="n">
        <v>622</v>
      </c>
    </row>
    <row r="225" customFormat="false" ht="14.25" hidden="false" customHeight="false" outlineLevel="0" collapsed="false">
      <c r="A225" s="34" t="s">
        <v>233</v>
      </c>
      <c r="B225" s="11" t="n">
        <f aca="false">SUM(B226:B232)</f>
        <v>886</v>
      </c>
      <c r="C225" s="11" t="n">
        <f aca="false">SUM(C226:C232)</f>
        <v>0</v>
      </c>
      <c r="D225" s="12" t="n">
        <f aca="false">SUM(D226:D232)</f>
        <v>886</v>
      </c>
    </row>
    <row r="226" customFormat="false" ht="14.25" hidden="false" customHeight="false" outlineLevel="0" collapsed="false">
      <c r="A226" s="35" t="s">
        <v>85</v>
      </c>
      <c r="B226" s="11" t="n">
        <v>109</v>
      </c>
      <c r="C226" s="36" t="n">
        <f aca="false">D226-B226</f>
        <v>0</v>
      </c>
      <c r="D226" s="12" t="n">
        <v>109</v>
      </c>
    </row>
    <row r="227" customFormat="false" ht="14.25" hidden="false" customHeight="false" outlineLevel="0" collapsed="false">
      <c r="A227" s="35" t="s">
        <v>234</v>
      </c>
      <c r="B227" s="11" t="n">
        <v>471</v>
      </c>
      <c r="C227" s="36" t="n">
        <f aca="false">D227-B227</f>
        <v>-60</v>
      </c>
      <c r="D227" s="12" t="n">
        <v>411</v>
      </c>
    </row>
    <row r="228" customFormat="false" ht="14.25" hidden="false" customHeight="false" outlineLevel="0" collapsed="false">
      <c r="A228" s="35" t="s">
        <v>235</v>
      </c>
      <c r="B228" s="11"/>
      <c r="C228" s="36" t="n">
        <f aca="false">D228-B228</f>
        <v>15</v>
      </c>
      <c r="D228" s="12" t="n">
        <v>15</v>
      </c>
    </row>
    <row r="229" customFormat="false" ht="14.25" hidden="false" customHeight="false" outlineLevel="0" collapsed="false">
      <c r="A229" s="35" t="s">
        <v>236</v>
      </c>
      <c r="B229" s="11" t="n">
        <v>17</v>
      </c>
      <c r="C229" s="36" t="n">
        <f aca="false">D229-B229</f>
        <v>-6</v>
      </c>
      <c r="D229" s="12" t="n">
        <v>11</v>
      </c>
    </row>
    <row r="230" customFormat="false" ht="14.25" hidden="false" customHeight="false" outlineLevel="0" collapsed="false">
      <c r="A230" s="35" t="s">
        <v>237</v>
      </c>
      <c r="B230" s="11" t="n">
        <v>10</v>
      </c>
      <c r="C230" s="36" t="n">
        <f aca="false">D230-B230</f>
        <v>0</v>
      </c>
      <c r="D230" s="12" t="n">
        <v>10</v>
      </c>
    </row>
    <row r="231" customFormat="false" ht="14.25" hidden="false" customHeight="false" outlineLevel="0" collapsed="false">
      <c r="A231" s="35" t="s">
        <v>238</v>
      </c>
      <c r="B231" s="11" t="n">
        <v>78</v>
      </c>
      <c r="C231" s="36" t="n">
        <f aca="false">D231-B231</f>
        <v>87</v>
      </c>
      <c r="D231" s="12" t="n">
        <v>165</v>
      </c>
    </row>
    <row r="232" customFormat="false" ht="14.25" hidden="false" customHeight="false" outlineLevel="0" collapsed="false">
      <c r="A232" s="35" t="s">
        <v>239</v>
      </c>
      <c r="B232" s="11" t="n">
        <v>201</v>
      </c>
      <c r="C232" s="36" t="n">
        <f aca="false">D232-B232</f>
        <v>-36</v>
      </c>
      <c r="D232" s="12" t="n">
        <v>165</v>
      </c>
    </row>
    <row r="233" customFormat="false" ht="14.25" hidden="false" customHeight="false" outlineLevel="0" collapsed="false">
      <c r="A233" s="34" t="s">
        <v>240</v>
      </c>
      <c r="B233" s="11" t="n">
        <f aca="false">SUM(B234:B237)</f>
        <v>1964</v>
      </c>
      <c r="C233" s="11" t="n">
        <f aca="false">SUM(C234:C237)</f>
        <v>484</v>
      </c>
      <c r="D233" s="12" t="n">
        <f aca="false">SUM(D234:D237)</f>
        <v>2448</v>
      </c>
    </row>
    <row r="234" customFormat="false" ht="14.25" hidden="false" customHeight="false" outlineLevel="0" collapsed="false">
      <c r="A234" s="35" t="s">
        <v>241</v>
      </c>
      <c r="B234" s="11" t="n">
        <v>616</v>
      </c>
      <c r="C234" s="36" t="n">
        <f aca="false">D234-B234</f>
        <v>25</v>
      </c>
      <c r="D234" s="12" t="n">
        <v>641</v>
      </c>
    </row>
    <row r="235" customFormat="false" ht="14.25" hidden="false" customHeight="false" outlineLevel="0" collapsed="false">
      <c r="A235" s="35" t="s">
        <v>242</v>
      </c>
      <c r="B235" s="11" t="n">
        <v>1266</v>
      </c>
      <c r="C235" s="36" t="n">
        <f aca="false">D235-B235</f>
        <v>-366</v>
      </c>
      <c r="D235" s="12" t="n">
        <v>900</v>
      </c>
    </row>
    <row r="236" customFormat="false" ht="14.25" hidden="false" customHeight="false" outlineLevel="0" collapsed="false">
      <c r="A236" s="35" t="s">
        <v>243</v>
      </c>
      <c r="B236" s="11"/>
      <c r="C236" s="36" t="n">
        <f aca="false">D236-B236</f>
        <v>644</v>
      </c>
      <c r="D236" s="12" t="n">
        <v>644</v>
      </c>
    </row>
    <row r="237" customFormat="false" ht="14.25" hidden="false" customHeight="false" outlineLevel="0" collapsed="false">
      <c r="A237" s="35" t="s">
        <v>244</v>
      </c>
      <c r="B237" s="11" t="n">
        <v>82</v>
      </c>
      <c r="C237" s="36" t="n">
        <f aca="false">D237-B237</f>
        <v>181</v>
      </c>
      <c r="D237" s="12" t="n">
        <v>263</v>
      </c>
    </row>
    <row r="238" customFormat="false" ht="14.25" hidden="false" customHeight="false" outlineLevel="0" collapsed="false">
      <c r="A238" s="34" t="s">
        <v>245</v>
      </c>
      <c r="B238" s="11" t="n">
        <f aca="false">B239</f>
        <v>70</v>
      </c>
      <c r="C238" s="11" t="n">
        <f aca="false">C239</f>
        <v>-33</v>
      </c>
      <c r="D238" s="12" t="n">
        <f aca="false">D239</f>
        <v>37</v>
      </c>
    </row>
    <row r="239" customFormat="false" ht="14.25" hidden="false" customHeight="false" outlineLevel="0" collapsed="false">
      <c r="A239" s="35" t="s">
        <v>245</v>
      </c>
      <c r="B239" s="11" t="n">
        <v>70</v>
      </c>
      <c r="C239" s="36" t="n">
        <f aca="false">D239-B239</f>
        <v>-33</v>
      </c>
      <c r="D239" s="12" t="n">
        <v>37</v>
      </c>
    </row>
    <row r="240" customFormat="false" ht="14.25" hidden="false" customHeight="false" outlineLevel="0" collapsed="false">
      <c r="A240" s="33" t="s">
        <v>246</v>
      </c>
      <c r="B240" s="11" t="n">
        <f aca="false">B241+B250+B260+B267+B274+B279+B284+B289+B298+B302+B305+B307+B312+B309+B300+B296</f>
        <v>178658</v>
      </c>
      <c r="C240" s="11" t="n">
        <f aca="false">C241+C250+C260+C267+C274+C279+C284+C289+C298+C302+C305+C307+C312+C309+C300+C296</f>
        <v>-3545</v>
      </c>
      <c r="D240" s="12" t="n">
        <f aca="false">D241+D250+D260+D267+D274+D279+D284+D289+D298+D302+D305+D307+D312+D309+D300+D296</f>
        <v>175113</v>
      </c>
    </row>
    <row r="241" customFormat="false" ht="14.25" hidden="false" customHeight="false" outlineLevel="0" collapsed="false">
      <c r="A241" s="34" t="s">
        <v>247</v>
      </c>
      <c r="B241" s="11" t="n">
        <f aca="false">SUM(B242:B249)</f>
        <v>3655</v>
      </c>
      <c r="C241" s="11" t="n">
        <f aca="false">SUM(C242:C249)</f>
        <v>47</v>
      </c>
      <c r="D241" s="12" t="n">
        <f aca="false">SUM(D242:D249)</f>
        <v>3702</v>
      </c>
    </row>
    <row r="242" customFormat="false" ht="14.25" hidden="false" customHeight="false" outlineLevel="0" collapsed="false">
      <c r="A242" s="35" t="s">
        <v>85</v>
      </c>
      <c r="B242" s="11" t="n">
        <v>568</v>
      </c>
      <c r="C242" s="36" t="n">
        <f aca="false">D242-B242</f>
        <v>0</v>
      </c>
      <c r="D242" s="12" t="n">
        <v>568</v>
      </c>
    </row>
    <row r="243" customFormat="false" ht="14.25" hidden="false" customHeight="false" outlineLevel="0" collapsed="false">
      <c r="A243" s="35" t="s">
        <v>86</v>
      </c>
      <c r="B243" s="11" t="n">
        <v>235</v>
      </c>
      <c r="C243" s="36" t="n">
        <f aca="false">D243-B243</f>
        <v>37</v>
      </c>
      <c r="D243" s="12" t="n">
        <v>272</v>
      </c>
    </row>
    <row r="244" customFormat="false" ht="14.25" hidden="false" customHeight="false" outlineLevel="0" collapsed="false">
      <c r="A244" s="35" t="s">
        <v>248</v>
      </c>
      <c r="B244" s="11" t="n">
        <v>908</v>
      </c>
      <c r="C244" s="36" t="n">
        <f aca="false">D244-B244</f>
        <v>0</v>
      </c>
      <c r="D244" s="12" t="n">
        <v>908</v>
      </c>
    </row>
    <row r="245" customFormat="false" ht="14.25" hidden="false" customHeight="false" outlineLevel="0" collapsed="false">
      <c r="A245" s="35" t="s">
        <v>249</v>
      </c>
      <c r="B245" s="11" t="n">
        <v>121</v>
      </c>
      <c r="C245" s="36" t="n">
        <f aca="false">D245-B245</f>
        <v>0</v>
      </c>
      <c r="D245" s="12" t="n">
        <v>121</v>
      </c>
    </row>
    <row r="246" customFormat="false" ht="14.25" hidden="false" customHeight="false" outlineLevel="0" collapsed="false">
      <c r="A246" s="35" t="s">
        <v>250</v>
      </c>
      <c r="B246" s="11" t="n">
        <v>251</v>
      </c>
      <c r="C246" s="36" t="n">
        <f aca="false">D246-B246</f>
        <v>0</v>
      </c>
      <c r="D246" s="12" t="n">
        <v>251</v>
      </c>
    </row>
    <row r="247" customFormat="false" ht="14.25" hidden="false" customHeight="false" outlineLevel="0" collapsed="false">
      <c r="A247" s="35" t="s">
        <v>251</v>
      </c>
      <c r="B247" s="11" t="n">
        <v>1281</v>
      </c>
      <c r="C247" s="36" t="n">
        <f aca="false">D247-B247</f>
        <v>0</v>
      </c>
      <c r="D247" s="12" t="n">
        <v>1281</v>
      </c>
    </row>
    <row r="248" customFormat="false" ht="14.25" hidden="false" customHeight="false" outlineLevel="0" collapsed="false">
      <c r="A248" s="35" t="s">
        <v>252</v>
      </c>
      <c r="B248" s="11" t="n">
        <v>122</v>
      </c>
      <c r="C248" s="36" t="n">
        <f aca="false">D248-B248</f>
        <v>-117</v>
      </c>
      <c r="D248" s="12" t="n">
        <v>5</v>
      </c>
    </row>
    <row r="249" customFormat="false" ht="14.25" hidden="false" customHeight="false" outlineLevel="0" collapsed="false">
      <c r="A249" s="35" t="s">
        <v>253</v>
      </c>
      <c r="B249" s="11" t="n">
        <v>169</v>
      </c>
      <c r="C249" s="36" t="n">
        <f aca="false">D249-B249</f>
        <v>127</v>
      </c>
      <c r="D249" s="12" t="n">
        <v>296</v>
      </c>
    </row>
    <row r="250" customFormat="false" ht="14.25" hidden="false" customHeight="false" outlineLevel="0" collapsed="false">
      <c r="A250" s="34" t="s">
        <v>254</v>
      </c>
      <c r="B250" s="11" t="n">
        <f aca="false">SUM(B251:B259)</f>
        <v>1014</v>
      </c>
      <c r="C250" s="11" t="n">
        <f aca="false">SUM(C251:C259)</f>
        <v>-170</v>
      </c>
      <c r="D250" s="12" t="n">
        <f aca="false">SUM(D251:D259)</f>
        <v>844</v>
      </c>
    </row>
    <row r="251" customFormat="false" ht="14.25" hidden="false" customHeight="false" outlineLevel="0" collapsed="false">
      <c r="A251" s="35" t="s">
        <v>85</v>
      </c>
      <c r="B251" s="11" t="n">
        <v>240</v>
      </c>
      <c r="C251" s="36" t="n">
        <f aca="false">D251-B251</f>
        <v>0</v>
      </c>
      <c r="D251" s="12" t="n">
        <v>240</v>
      </c>
    </row>
    <row r="252" customFormat="false" ht="14.25" hidden="false" customHeight="false" outlineLevel="0" collapsed="false">
      <c r="A252" s="35" t="s">
        <v>86</v>
      </c>
      <c r="B252" s="11"/>
      <c r="C252" s="36" t="n">
        <f aca="false">D252-B252</f>
        <v>4</v>
      </c>
      <c r="D252" s="12" t="n">
        <v>4</v>
      </c>
    </row>
    <row r="253" customFormat="false" ht="14.25" hidden="false" customHeight="false" outlineLevel="0" collapsed="false">
      <c r="A253" s="35" t="s">
        <v>255</v>
      </c>
      <c r="B253" s="11"/>
      <c r="C253" s="36" t="n">
        <f aca="false">D253-B253</f>
        <v>98</v>
      </c>
      <c r="D253" s="12" t="n">
        <v>98</v>
      </c>
    </row>
    <row r="254" customFormat="false" ht="14.25" hidden="false" customHeight="false" outlineLevel="0" collapsed="false">
      <c r="A254" s="35" t="s">
        <v>256</v>
      </c>
      <c r="B254" s="11" t="n">
        <v>70</v>
      </c>
      <c r="C254" s="36" t="n">
        <f aca="false">D254-B254</f>
        <v>0</v>
      </c>
      <c r="D254" s="12" t="n">
        <v>70</v>
      </c>
    </row>
    <row r="255" customFormat="false" ht="14.25" hidden="false" customHeight="false" outlineLevel="0" collapsed="false">
      <c r="A255" s="35" t="s">
        <v>257</v>
      </c>
      <c r="B255" s="11" t="n">
        <v>25</v>
      </c>
      <c r="C255" s="36" t="n">
        <f aca="false">D255-B255</f>
        <v>0</v>
      </c>
      <c r="D255" s="12" t="n">
        <v>25</v>
      </c>
    </row>
    <row r="256" customFormat="false" ht="14.25" hidden="false" customHeight="false" outlineLevel="0" collapsed="false">
      <c r="A256" s="35" t="s">
        <v>258</v>
      </c>
      <c r="B256" s="11"/>
      <c r="C256" s="36" t="n">
        <f aca="false">D256-B256</f>
        <v>11</v>
      </c>
      <c r="D256" s="12" t="n">
        <v>11</v>
      </c>
    </row>
    <row r="257" customFormat="false" ht="14.25" hidden="false" customHeight="false" outlineLevel="0" collapsed="false">
      <c r="A257" s="35" t="s">
        <v>259</v>
      </c>
      <c r="B257" s="11" t="n">
        <v>380</v>
      </c>
      <c r="C257" s="36" t="n">
        <f aca="false">D257-B257</f>
        <v>-380</v>
      </c>
      <c r="D257" s="12"/>
    </row>
    <row r="258" customFormat="false" ht="14.25" hidden="false" customHeight="false" outlineLevel="0" collapsed="false">
      <c r="A258" s="35" t="s">
        <v>260</v>
      </c>
      <c r="B258" s="11" t="n">
        <v>127</v>
      </c>
      <c r="C258" s="36" t="n">
        <f aca="false">D258-B258</f>
        <v>97</v>
      </c>
      <c r="D258" s="12" t="n">
        <v>224</v>
      </c>
    </row>
    <row r="259" customFormat="false" ht="14.25" hidden="false" customHeight="false" outlineLevel="0" collapsed="false">
      <c r="A259" s="35" t="s">
        <v>261</v>
      </c>
      <c r="B259" s="11" t="n">
        <v>172</v>
      </c>
      <c r="C259" s="36" t="n">
        <f aca="false">D259-B259</f>
        <v>0</v>
      </c>
      <c r="D259" s="12" t="n">
        <v>172</v>
      </c>
    </row>
    <row r="260" customFormat="false" ht="14.25" hidden="false" customHeight="false" outlineLevel="0" collapsed="false">
      <c r="A260" s="34" t="s">
        <v>262</v>
      </c>
      <c r="B260" s="11" t="n">
        <f aca="false">SUM(B261:B266)</f>
        <v>40199</v>
      </c>
      <c r="C260" s="11" t="n">
        <f aca="false">SUM(C261:C266)</f>
        <v>-5039</v>
      </c>
      <c r="D260" s="12" t="n">
        <f aca="false">SUM(D261:D266)</f>
        <v>35160</v>
      </c>
    </row>
    <row r="261" customFormat="false" ht="14.25" hidden="false" customHeight="false" outlineLevel="0" collapsed="false">
      <c r="A261" s="35" t="s">
        <v>263</v>
      </c>
      <c r="B261" s="11" t="n">
        <v>1872</v>
      </c>
      <c r="C261" s="36" t="n">
        <f aca="false">D261-B261</f>
        <v>379</v>
      </c>
      <c r="D261" s="12" t="n">
        <v>2251</v>
      </c>
    </row>
    <row r="262" customFormat="false" ht="14.25" hidden="false" customHeight="false" outlineLevel="0" collapsed="false">
      <c r="A262" s="39" t="s">
        <v>264</v>
      </c>
      <c r="B262" s="40" t="n">
        <v>2836</v>
      </c>
      <c r="C262" s="41" t="n">
        <f aca="false">D262-B262</f>
        <v>5734</v>
      </c>
      <c r="D262" s="42" t="n">
        <v>8570</v>
      </c>
    </row>
    <row r="263" customFormat="false" ht="14.25" hidden="false" customHeight="false" outlineLevel="0" collapsed="false">
      <c r="A263" s="35" t="s">
        <v>265</v>
      </c>
      <c r="B263" s="11"/>
      <c r="C263" s="36" t="n">
        <f aca="false">D263-B263</f>
        <v>4</v>
      </c>
      <c r="D263" s="12" t="n">
        <v>4</v>
      </c>
    </row>
    <row r="264" customFormat="false" ht="14.25" hidden="false" customHeight="false" outlineLevel="0" collapsed="false">
      <c r="A264" s="35" t="s">
        <v>266</v>
      </c>
      <c r="B264" s="11" t="n">
        <v>28598</v>
      </c>
      <c r="C264" s="36" t="n">
        <f aca="false">D264-B264</f>
        <v>-28288</v>
      </c>
      <c r="D264" s="12" t="n">
        <v>310</v>
      </c>
    </row>
    <row r="265" customFormat="false" ht="14.25" hidden="false" customHeight="false" outlineLevel="0" collapsed="false">
      <c r="A265" s="35" t="s">
        <v>267</v>
      </c>
      <c r="B265" s="11" t="n">
        <v>1510</v>
      </c>
      <c r="C265" s="36" t="n">
        <f aca="false">D265-B265</f>
        <v>-1510</v>
      </c>
      <c r="D265" s="12"/>
    </row>
    <row r="266" customFormat="false" ht="14.25" hidden="false" customHeight="false" outlineLevel="0" collapsed="false">
      <c r="A266" s="35" t="s">
        <v>268</v>
      </c>
      <c r="B266" s="11" t="n">
        <v>5383</v>
      </c>
      <c r="C266" s="36" t="n">
        <f aca="false">D266-B266</f>
        <v>18642</v>
      </c>
      <c r="D266" s="12" t="n">
        <v>24025</v>
      </c>
    </row>
    <row r="267" customFormat="false" ht="14.25" hidden="false" customHeight="false" outlineLevel="0" collapsed="false">
      <c r="A267" s="34" t="s">
        <v>269</v>
      </c>
      <c r="B267" s="11" t="n">
        <f aca="false">SUM(B268:B273)</f>
        <v>7213</v>
      </c>
      <c r="C267" s="11" t="n">
        <f aca="false">SUM(C268:C273)</f>
        <v>2435</v>
      </c>
      <c r="D267" s="12" t="n">
        <f aca="false">SUM(D268:D273)</f>
        <v>9648</v>
      </c>
    </row>
    <row r="268" customFormat="false" ht="14.25" hidden="false" customHeight="false" outlineLevel="0" collapsed="false">
      <c r="A268" s="35" t="s">
        <v>270</v>
      </c>
      <c r="B268" s="14"/>
      <c r="C268" s="36" t="n">
        <f aca="false">D268-B268</f>
        <v>75</v>
      </c>
      <c r="D268" s="12" t="n">
        <v>75</v>
      </c>
    </row>
    <row r="269" customFormat="false" ht="14.25" hidden="false" customHeight="false" outlineLevel="0" collapsed="false">
      <c r="A269" s="35" t="s">
        <v>271</v>
      </c>
      <c r="B269" s="11" t="n">
        <v>1180</v>
      </c>
      <c r="C269" s="36" t="n">
        <f aca="false">D269-B269</f>
        <v>535</v>
      </c>
      <c r="D269" s="12" t="n">
        <v>1715</v>
      </c>
    </row>
    <row r="270" customFormat="false" ht="14.25" hidden="false" customHeight="false" outlineLevel="0" collapsed="false">
      <c r="A270" s="35" t="s">
        <v>272</v>
      </c>
      <c r="B270" s="11" t="n">
        <v>5859</v>
      </c>
      <c r="C270" s="36" t="n">
        <f aca="false">D270-B270</f>
        <v>-511</v>
      </c>
      <c r="D270" s="12" t="n">
        <v>5348</v>
      </c>
    </row>
    <row r="271" customFormat="false" ht="14.25" hidden="false" customHeight="false" outlineLevel="0" collapsed="false">
      <c r="A271" s="35" t="s">
        <v>273</v>
      </c>
      <c r="B271" s="11"/>
      <c r="C271" s="36" t="n">
        <f aca="false">D271-B271</f>
        <v>68</v>
      </c>
      <c r="D271" s="12" t="n">
        <v>68</v>
      </c>
    </row>
    <row r="272" customFormat="false" ht="14.25" hidden="false" customHeight="false" outlineLevel="0" collapsed="false">
      <c r="A272" s="35" t="s">
        <v>274</v>
      </c>
      <c r="B272" s="11"/>
      <c r="C272" s="36" t="n">
        <f aca="false">D272-B272</f>
        <v>35</v>
      </c>
      <c r="D272" s="12" t="n">
        <v>35</v>
      </c>
    </row>
    <row r="273" customFormat="false" ht="14.25" hidden="false" customHeight="false" outlineLevel="0" collapsed="false">
      <c r="A273" s="35" t="s">
        <v>275</v>
      </c>
      <c r="B273" s="11" t="n">
        <v>174</v>
      </c>
      <c r="C273" s="36" t="n">
        <f aca="false">D273-B273</f>
        <v>2233</v>
      </c>
      <c r="D273" s="12" t="n">
        <v>2407</v>
      </c>
    </row>
    <row r="274" customFormat="false" ht="14.25" hidden="false" customHeight="false" outlineLevel="0" collapsed="false">
      <c r="A274" s="34" t="s">
        <v>276</v>
      </c>
      <c r="B274" s="11" t="n">
        <f aca="false">SUM(B275:B278)</f>
        <v>715</v>
      </c>
      <c r="C274" s="11" t="n">
        <f aca="false">SUM(C275:C278)</f>
        <v>216</v>
      </c>
      <c r="D274" s="12" t="n">
        <f aca="false">SUM(D275:D278)</f>
        <v>931</v>
      </c>
    </row>
    <row r="275" customFormat="false" ht="14.25" hidden="false" customHeight="false" outlineLevel="0" collapsed="false">
      <c r="A275" s="35" t="s">
        <v>277</v>
      </c>
      <c r="B275" s="11"/>
      <c r="C275" s="36" t="n">
        <f aca="false">D275-B275</f>
        <v>10</v>
      </c>
      <c r="D275" s="12" t="n">
        <v>10</v>
      </c>
    </row>
    <row r="276" customFormat="false" ht="14.25" hidden="false" customHeight="false" outlineLevel="0" collapsed="false">
      <c r="A276" s="35" t="s">
        <v>278</v>
      </c>
      <c r="B276" s="11" t="n">
        <v>76</v>
      </c>
      <c r="C276" s="36" t="n">
        <f aca="false">D276-B276</f>
        <v>439</v>
      </c>
      <c r="D276" s="12" t="n">
        <v>515</v>
      </c>
    </row>
    <row r="277" customFormat="false" ht="14.25" hidden="false" customHeight="false" outlineLevel="0" collapsed="false">
      <c r="A277" s="35" t="s">
        <v>279</v>
      </c>
      <c r="B277" s="11" t="n">
        <v>200</v>
      </c>
      <c r="C277" s="36" t="n">
        <f aca="false">D277-B277</f>
        <v>76</v>
      </c>
      <c r="D277" s="12" t="n">
        <v>276</v>
      </c>
    </row>
    <row r="278" customFormat="false" ht="14.25" hidden="false" customHeight="false" outlineLevel="0" collapsed="false">
      <c r="A278" s="35" t="s">
        <v>280</v>
      </c>
      <c r="B278" s="11" t="n">
        <v>439</v>
      </c>
      <c r="C278" s="36" t="n">
        <f aca="false">D278-B278</f>
        <v>-309</v>
      </c>
      <c r="D278" s="12" t="n">
        <v>130</v>
      </c>
    </row>
    <row r="279" customFormat="false" ht="14.25" hidden="false" customHeight="false" outlineLevel="0" collapsed="false">
      <c r="A279" s="34" t="s">
        <v>281</v>
      </c>
      <c r="B279" s="11" t="n">
        <f aca="false">SUM(B280:B283)</f>
        <v>3747</v>
      </c>
      <c r="C279" s="11" t="n">
        <f aca="false">SUM(C280:C283)</f>
        <v>557</v>
      </c>
      <c r="D279" s="12" t="n">
        <f aca="false">SUM(D280:D283)</f>
        <v>4304</v>
      </c>
    </row>
    <row r="280" customFormat="false" ht="14.25" hidden="false" customHeight="false" outlineLevel="0" collapsed="false">
      <c r="A280" s="35" t="s">
        <v>282</v>
      </c>
      <c r="B280" s="11" t="n">
        <v>75</v>
      </c>
      <c r="C280" s="36" t="n">
        <f aca="false">D280-B280</f>
        <v>355</v>
      </c>
      <c r="D280" s="12" t="n">
        <v>430</v>
      </c>
    </row>
    <row r="281" customFormat="false" ht="14.25" hidden="false" customHeight="false" outlineLevel="0" collapsed="false">
      <c r="A281" s="35" t="s">
        <v>283</v>
      </c>
      <c r="B281" s="11" t="n">
        <v>3672</v>
      </c>
      <c r="C281" s="36" t="n">
        <f aca="false">D281-B281</f>
        <v>0</v>
      </c>
      <c r="D281" s="12" t="n">
        <v>3672</v>
      </c>
    </row>
    <row r="282" customFormat="false" ht="14.25" hidden="false" customHeight="false" outlineLevel="0" collapsed="false">
      <c r="A282" s="35" t="s">
        <v>284</v>
      </c>
      <c r="B282" s="11"/>
      <c r="C282" s="36" t="n">
        <f aca="false">D282-B282</f>
        <v>192</v>
      </c>
      <c r="D282" s="12" t="n">
        <v>192</v>
      </c>
    </row>
    <row r="283" customFormat="false" ht="14.25" hidden="false" customHeight="false" outlineLevel="0" collapsed="false">
      <c r="A283" s="35" t="s">
        <v>285</v>
      </c>
      <c r="B283" s="11"/>
      <c r="C283" s="36" t="n">
        <f aca="false">D283-B283</f>
        <v>10</v>
      </c>
      <c r="D283" s="12" t="n">
        <v>10</v>
      </c>
    </row>
    <row r="284" customFormat="false" ht="14.25" hidden="false" customHeight="false" outlineLevel="0" collapsed="false">
      <c r="A284" s="34" t="s">
        <v>286</v>
      </c>
      <c r="B284" s="11" t="n">
        <f aca="false">SUM(B285:B288)</f>
        <v>3600</v>
      </c>
      <c r="C284" s="11" t="n">
        <f aca="false">SUM(C285:C288)</f>
        <v>-931</v>
      </c>
      <c r="D284" s="12" t="n">
        <f aca="false">SUM(D285:D288)</f>
        <v>2669</v>
      </c>
    </row>
    <row r="285" customFormat="false" ht="14.25" hidden="false" customHeight="false" outlineLevel="0" collapsed="false">
      <c r="A285" s="35" t="s">
        <v>287</v>
      </c>
      <c r="B285" s="11" t="n">
        <v>157</v>
      </c>
      <c r="C285" s="36" t="n">
        <f aca="false">D285-B285</f>
        <v>51</v>
      </c>
      <c r="D285" s="12" t="n">
        <v>208</v>
      </c>
    </row>
    <row r="286" customFormat="false" ht="14.25" hidden="false" customHeight="false" outlineLevel="0" collapsed="false">
      <c r="A286" s="35" t="s">
        <v>288</v>
      </c>
      <c r="B286" s="11" t="n">
        <v>153</v>
      </c>
      <c r="C286" s="36" t="n">
        <f aca="false">D286-B286</f>
        <v>-145</v>
      </c>
      <c r="D286" s="12" t="n">
        <v>8</v>
      </c>
    </row>
    <row r="287" customFormat="false" ht="14.25" hidden="false" customHeight="false" outlineLevel="0" collapsed="false">
      <c r="A287" s="35" t="s">
        <v>289</v>
      </c>
      <c r="B287" s="11" t="n">
        <v>586</v>
      </c>
      <c r="C287" s="36" t="n">
        <f aca="false">D287-B287</f>
        <v>-136</v>
      </c>
      <c r="D287" s="12" t="n">
        <v>450</v>
      </c>
    </row>
    <row r="288" customFormat="false" ht="14.25" hidden="false" customHeight="false" outlineLevel="0" collapsed="false">
      <c r="A288" s="35" t="s">
        <v>290</v>
      </c>
      <c r="B288" s="11" t="n">
        <v>2704</v>
      </c>
      <c r="C288" s="36" t="n">
        <f aca="false">D288-B288</f>
        <v>-701</v>
      </c>
      <c r="D288" s="12" t="n">
        <v>2003</v>
      </c>
    </row>
    <row r="289" customFormat="false" ht="14.25" hidden="false" customHeight="false" outlineLevel="0" collapsed="false">
      <c r="A289" s="34" t="s">
        <v>291</v>
      </c>
      <c r="B289" s="11" t="n">
        <f aca="false">SUM(B290:B295)</f>
        <v>2017</v>
      </c>
      <c r="C289" s="11" t="n">
        <f aca="false">SUM(C290:C295)</f>
        <v>-1170</v>
      </c>
      <c r="D289" s="12" t="n">
        <f aca="false">SUM(D290:D295)</f>
        <v>847</v>
      </c>
    </row>
    <row r="290" customFormat="false" ht="14.25" hidden="false" customHeight="false" outlineLevel="0" collapsed="false">
      <c r="A290" s="35" t="s">
        <v>85</v>
      </c>
      <c r="B290" s="11" t="n">
        <v>146</v>
      </c>
      <c r="C290" s="36" t="n">
        <f aca="false">D290-B290</f>
        <v>0</v>
      </c>
      <c r="D290" s="12" t="n">
        <v>146</v>
      </c>
    </row>
    <row r="291" customFormat="false" ht="14.25" hidden="false" customHeight="false" outlineLevel="0" collapsed="false">
      <c r="A291" s="35" t="s">
        <v>86</v>
      </c>
      <c r="B291" s="11"/>
      <c r="C291" s="36" t="n">
        <f aca="false">D291-B291</f>
        <v>21</v>
      </c>
      <c r="D291" s="12" t="n">
        <v>21</v>
      </c>
    </row>
    <row r="292" customFormat="false" ht="14.25" hidden="false" customHeight="false" outlineLevel="0" collapsed="false">
      <c r="A292" s="35" t="s">
        <v>292</v>
      </c>
      <c r="B292" s="11" t="n">
        <v>53</v>
      </c>
      <c r="C292" s="36" t="n">
        <f aca="false">D292-B292</f>
        <v>67</v>
      </c>
      <c r="D292" s="12" t="n">
        <v>120</v>
      </c>
    </row>
    <row r="293" customFormat="false" ht="14.25" hidden="false" customHeight="false" outlineLevel="0" collapsed="false">
      <c r="A293" s="35" t="s">
        <v>293</v>
      </c>
      <c r="B293" s="11" t="n">
        <v>152</v>
      </c>
      <c r="C293" s="36" t="n">
        <f aca="false">D293-B293</f>
        <v>-108</v>
      </c>
      <c r="D293" s="12" t="n">
        <v>44</v>
      </c>
    </row>
    <row r="294" customFormat="false" ht="14.25" hidden="false" customHeight="false" outlineLevel="0" collapsed="false">
      <c r="A294" s="35" t="s">
        <v>294</v>
      </c>
      <c r="B294" s="11" t="n">
        <v>300</v>
      </c>
      <c r="C294" s="36" t="n">
        <f aca="false">D294-B294</f>
        <v>-260</v>
      </c>
      <c r="D294" s="12" t="n">
        <v>40</v>
      </c>
    </row>
    <row r="295" customFormat="false" ht="14.25" hidden="false" customHeight="false" outlineLevel="0" collapsed="false">
      <c r="A295" s="35" t="s">
        <v>295</v>
      </c>
      <c r="B295" s="11" t="n">
        <v>1366</v>
      </c>
      <c r="C295" s="36" t="n">
        <f aca="false">D295-B295</f>
        <v>-890</v>
      </c>
      <c r="D295" s="12" t="n">
        <v>476</v>
      </c>
    </row>
    <row r="296" customFormat="false" ht="14.25" hidden="false" customHeight="false" outlineLevel="0" collapsed="false">
      <c r="A296" s="34" t="s">
        <v>296</v>
      </c>
      <c r="B296" s="11" t="n">
        <f aca="false">B297</f>
        <v>0</v>
      </c>
      <c r="C296" s="11" t="n">
        <f aca="false">C297</f>
        <v>1</v>
      </c>
      <c r="D296" s="12" t="n">
        <f aca="false">D297</f>
        <v>1</v>
      </c>
    </row>
    <row r="297" customFormat="false" ht="14.25" hidden="false" customHeight="false" outlineLevel="0" collapsed="false">
      <c r="A297" s="35" t="s">
        <v>297</v>
      </c>
      <c r="B297" s="11"/>
      <c r="C297" s="36" t="n">
        <f aca="false">D297-B297</f>
        <v>1</v>
      </c>
      <c r="D297" s="12" t="n">
        <v>1</v>
      </c>
    </row>
    <row r="298" customFormat="false" ht="14.25" hidden="false" customHeight="false" outlineLevel="0" collapsed="false">
      <c r="A298" s="34" t="s">
        <v>298</v>
      </c>
      <c r="B298" s="11" t="n">
        <f aca="false">B299</f>
        <v>43</v>
      </c>
      <c r="C298" s="11" t="n">
        <f aca="false">C299</f>
        <v>0</v>
      </c>
      <c r="D298" s="12" t="n">
        <f aca="false">D299</f>
        <v>43</v>
      </c>
    </row>
    <row r="299" customFormat="false" ht="14.25" hidden="false" customHeight="false" outlineLevel="0" collapsed="false">
      <c r="A299" s="35" t="s">
        <v>299</v>
      </c>
      <c r="B299" s="11" t="n">
        <v>43</v>
      </c>
      <c r="C299" s="36" t="n">
        <f aca="false">D299-B299</f>
        <v>0</v>
      </c>
      <c r="D299" s="12" t="n">
        <v>43</v>
      </c>
    </row>
    <row r="300" customFormat="false" ht="14.25" hidden="false" customHeight="false" outlineLevel="0" collapsed="false">
      <c r="A300" s="34" t="s">
        <v>300</v>
      </c>
      <c r="B300" s="11" t="n">
        <f aca="false">B301</f>
        <v>400</v>
      </c>
      <c r="C300" s="36" t="n">
        <f aca="false">D300-B300</f>
        <v>-400</v>
      </c>
      <c r="D300" s="12"/>
    </row>
    <row r="301" customFormat="false" ht="14.25" hidden="false" customHeight="false" outlineLevel="0" collapsed="false">
      <c r="A301" s="35" t="s">
        <v>301</v>
      </c>
      <c r="B301" s="11" t="n">
        <v>400</v>
      </c>
      <c r="C301" s="36" t="n">
        <f aca="false">D301-B301</f>
        <v>-400</v>
      </c>
      <c r="D301" s="12"/>
    </row>
    <row r="302" customFormat="false" ht="14.25" hidden="false" customHeight="false" outlineLevel="0" collapsed="false">
      <c r="A302" s="34" t="s">
        <v>302</v>
      </c>
      <c r="B302" s="11" t="n">
        <f aca="false">B304+B303</f>
        <v>385</v>
      </c>
      <c r="C302" s="11" t="n">
        <f aca="false">C304+C303</f>
        <v>-92</v>
      </c>
      <c r="D302" s="12" t="n">
        <f aca="false">D304+D303</f>
        <v>293</v>
      </c>
    </row>
    <row r="303" customFormat="false" ht="14.25" hidden="false" customHeight="false" outlineLevel="0" collapsed="false">
      <c r="A303" s="35" t="s">
        <v>303</v>
      </c>
      <c r="B303" s="11"/>
      <c r="C303" s="36" t="n">
        <f aca="false">D303-B303</f>
        <v>50</v>
      </c>
      <c r="D303" s="12" t="n">
        <v>50</v>
      </c>
    </row>
    <row r="304" customFormat="false" ht="14.25" hidden="false" customHeight="false" outlineLevel="0" collapsed="false">
      <c r="A304" s="35" t="s">
        <v>304</v>
      </c>
      <c r="B304" s="11" t="n">
        <v>385</v>
      </c>
      <c r="C304" s="36" t="n">
        <f aca="false">D304-B304</f>
        <v>-142</v>
      </c>
      <c r="D304" s="12" t="n">
        <v>243</v>
      </c>
    </row>
    <row r="305" customFormat="false" ht="14.25" hidden="false" customHeight="false" outlineLevel="0" collapsed="false">
      <c r="A305" s="43" t="s">
        <v>305</v>
      </c>
      <c r="B305" s="40" t="n">
        <f aca="false">B306</f>
        <v>284</v>
      </c>
      <c r="C305" s="40" t="n">
        <f aca="false">C306</f>
        <v>-284</v>
      </c>
      <c r="D305" s="42" t="n">
        <f aca="false">D306</f>
        <v>0</v>
      </c>
    </row>
    <row r="306" customFormat="false" ht="14.25" hidden="false" customHeight="false" outlineLevel="0" collapsed="false">
      <c r="A306" s="35" t="s">
        <v>306</v>
      </c>
      <c r="B306" s="11" t="n">
        <v>284</v>
      </c>
      <c r="C306" s="36" t="n">
        <f aca="false">D306-B306</f>
        <v>-284</v>
      </c>
      <c r="D306" s="12"/>
    </row>
    <row r="307" customFormat="false" ht="14.25" hidden="false" customHeight="false" outlineLevel="0" collapsed="false">
      <c r="A307" s="34" t="s">
        <v>307</v>
      </c>
      <c r="B307" s="11" t="n">
        <f aca="false">B308</f>
        <v>147</v>
      </c>
      <c r="C307" s="11" t="n">
        <f aca="false">C308</f>
        <v>-129</v>
      </c>
      <c r="D307" s="12" t="n">
        <f aca="false">D308</f>
        <v>18</v>
      </c>
    </row>
    <row r="308" customFormat="false" ht="14.25" hidden="false" customHeight="false" outlineLevel="0" collapsed="false">
      <c r="A308" s="35" t="s">
        <v>308</v>
      </c>
      <c r="B308" s="11" t="n">
        <v>147</v>
      </c>
      <c r="C308" s="36" t="n">
        <f aca="false">D308-B308</f>
        <v>-129</v>
      </c>
      <c r="D308" s="12" t="n">
        <v>18</v>
      </c>
    </row>
    <row r="309" customFormat="false" ht="14.25" hidden="false" customHeight="false" outlineLevel="0" collapsed="false">
      <c r="A309" s="44" t="s">
        <v>309</v>
      </c>
      <c r="B309" s="11" t="n">
        <f aca="false">SUM(B310:B311)</f>
        <v>110710</v>
      </c>
      <c r="C309" s="11" t="n">
        <f aca="false">SUM(C310:C311)</f>
        <v>2649</v>
      </c>
      <c r="D309" s="12" t="n">
        <f aca="false">SUM(D310:D311)</f>
        <v>113359</v>
      </c>
    </row>
    <row r="310" customFormat="false" ht="14.25" hidden="false" customHeight="false" outlineLevel="0" collapsed="false">
      <c r="A310" s="35" t="s">
        <v>310</v>
      </c>
      <c r="B310" s="11" t="n">
        <v>110534</v>
      </c>
      <c r="C310" s="36" t="n">
        <f aca="false">D310-B310</f>
        <v>2825</v>
      </c>
      <c r="D310" s="12" t="n">
        <v>113359</v>
      </c>
    </row>
    <row r="311" customFormat="false" ht="14.25" hidden="false" customHeight="false" outlineLevel="0" collapsed="false">
      <c r="A311" s="35" t="s">
        <v>311</v>
      </c>
      <c r="B311" s="11" t="n">
        <v>176</v>
      </c>
      <c r="C311" s="36" t="n">
        <f aca="false">D311-B311</f>
        <v>-176</v>
      </c>
      <c r="D311" s="12"/>
    </row>
    <row r="312" customFormat="false" ht="14.25" hidden="false" customHeight="false" outlineLevel="0" collapsed="false">
      <c r="A312" s="34" t="s">
        <v>312</v>
      </c>
      <c r="B312" s="11" t="n">
        <f aca="false">B313</f>
        <v>4529</v>
      </c>
      <c r="C312" s="11" t="n">
        <f aca="false">C313</f>
        <v>-1235</v>
      </c>
      <c r="D312" s="12" t="n">
        <f aca="false">D313</f>
        <v>3294</v>
      </c>
    </row>
    <row r="313" customFormat="false" ht="14.25" hidden="false" customHeight="false" outlineLevel="0" collapsed="false">
      <c r="A313" s="35" t="s">
        <v>312</v>
      </c>
      <c r="B313" s="11" t="n">
        <v>4529</v>
      </c>
      <c r="C313" s="36" t="n">
        <f aca="false">D313-B313</f>
        <v>-1235</v>
      </c>
      <c r="D313" s="12" t="n">
        <v>3294</v>
      </c>
    </row>
    <row r="314" customFormat="false" ht="14.25" hidden="false" customHeight="false" outlineLevel="0" collapsed="false">
      <c r="A314" s="33" t="s">
        <v>313</v>
      </c>
      <c r="B314" s="11" t="n">
        <f aca="false">B315+B319+B328+B338+B341+B358+B347+B351+B354+B326+B356</f>
        <v>37563</v>
      </c>
      <c r="C314" s="11" t="n">
        <f aca="false">C315+C319+C328+C338+C341+C358+C347+C351+C354+C326+C356</f>
        <v>-824</v>
      </c>
      <c r="D314" s="12" t="n">
        <f aca="false">D315+D319+D328+D338+D341+D358+D347+D351+D354+D326+D356</f>
        <v>36739</v>
      </c>
    </row>
    <row r="315" customFormat="false" ht="14.25" hidden="false" customHeight="false" outlineLevel="0" collapsed="false">
      <c r="A315" s="34" t="s">
        <v>314</v>
      </c>
      <c r="B315" s="11" t="n">
        <f aca="false">SUM(B316:B318)</f>
        <v>696</v>
      </c>
      <c r="C315" s="11" t="n">
        <f aca="false">SUM(C316:C318)</f>
        <v>27</v>
      </c>
      <c r="D315" s="12" t="n">
        <f aca="false">SUM(D316:D318)</f>
        <v>723</v>
      </c>
    </row>
    <row r="316" customFormat="false" ht="14.25" hidden="false" customHeight="false" outlineLevel="0" collapsed="false">
      <c r="A316" s="35" t="s">
        <v>85</v>
      </c>
      <c r="B316" s="11" t="n">
        <v>307</v>
      </c>
      <c r="C316" s="36" t="n">
        <f aca="false">D316-B316</f>
        <v>0</v>
      </c>
      <c r="D316" s="12" t="n">
        <v>307</v>
      </c>
    </row>
    <row r="317" customFormat="false" ht="14.25" hidden="false" customHeight="false" outlineLevel="0" collapsed="false">
      <c r="A317" s="35" t="s">
        <v>86</v>
      </c>
      <c r="B317" s="11" t="n">
        <v>123</v>
      </c>
      <c r="C317" s="36" t="n">
        <f aca="false">D317-B317</f>
        <v>27</v>
      </c>
      <c r="D317" s="12" t="n">
        <v>150</v>
      </c>
    </row>
    <row r="318" customFormat="false" ht="14.25" hidden="false" customHeight="false" outlineLevel="0" collapsed="false">
      <c r="A318" s="35" t="s">
        <v>315</v>
      </c>
      <c r="B318" s="11" t="n">
        <v>266</v>
      </c>
      <c r="C318" s="36" t="n">
        <f aca="false">D318-B318</f>
        <v>0</v>
      </c>
      <c r="D318" s="12" t="n">
        <v>266</v>
      </c>
    </row>
    <row r="319" customFormat="false" ht="14.25" hidden="false" customHeight="false" outlineLevel="0" collapsed="false">
      <c r="A319" s="34" t="s">
        <v>316</v>
      </c>
      <c r="B319" s="11" t="n">
        <f aca="false">SUM(B320:B325)</f>
        <v>9960</v>
      </c>
      <c r="C319" s="11" t="n">
        <f aca="false">SUM(C320:C325)</f>
        <v>0</v>
      </c>
      <c r="D319" s="12" t="n">
        <f aca="false">SUM(D320:D325)</f>
        <v>9960</v>
      </c>
    </row>
    <row r="320" customFormat="false" ht="14.25" hidden="false" customHeight="false" outlineLevel="0" collapsed="false">
      <c r="A320" s="35" t="s">
        <v>317</v>
      </c>
      <c r="B320" s="11" t="n">
        <v>4423</v>
      </c>
      <c r="C320" s="36" t="n">
        <f aca="false">D320-B320</f>
        <v>0</v>
      </c>
      <c r="D320" s="12" t="n">
        <v>4423</v>
      </c>
    </row>
    <row r="321" customFormat="false" ht="14.25" hidden="false" customHeight="false" outlineLevel="0" collapsed="false">
      <c r="A321" s="35" t="s">
        <v>318</v>
      </c>
      <c r="B321" s="11" t="n">
        <v>1231</v>
      </c>
      <c r="C321" s="36" t="n">
        <f aca="false">D321-B321</f>
        <v>0</v>
      </c>
      <c r="D321" s="12" t="n">
        <v>1231</v>
      </c>
    </row>
    <row r="322" customFormat="false" ht="14.25" hidden="false" customHeight="false" outlineLevel="0" collapsed="false">
      <c r="A322" s="35" t="s">
        <v>319</v>
      </c>
      <c r="B322" s="11" t="n">
        <v>1229</v>
      </c>
      <c r="C322" s="36" t="n">
        <f aca="false">D322-B322</f>
        <v>0</v>
      </c>
      <c r="D322" s="12" t="n">
        <v>1229</v>
      </c>
    </row>
    <row r="323" customFormat="false" ht="14.25" hidden="false" customHeight="false" outlineLevel="0" collapsed="false">
      <c r="A323" s="35" t="s">
        <v>320</v>
      </c>
      <c r="B323" s="11" t="n">
        <v>1198</v>
      </c>
      <c r="C323" s="36" t="n">
        <f aca="false">D323-B323</f>
        <v>0</v>
      </c>
      <c r="D323" s="12" t="n">
        <v>1198</v>
      </c>
    </row>
    <row r="324" customFormat="false" ht="14.25" hidden="false" customHeight="false" outlineLevel="0" collapsed="false">
      <c r="A324" s="35" t="s">
        <v>321</v>
      </c>
      <c r="B324" s="11" t="n">
        <v>290</v>
      </c>
      <c r="C324" s="36" t="n">
        <f aca="false">D324-B324</f>
        <v>0</v>
      </c>
      <c r="D324" s="12" t="n">
        <v>290</v>
      </c>
    </row>
    <row r="325" customFormat="false" ht="14.25" hidden="false" customHeight="false" outlineLevel="0" collapsed="false">
      <c r="A325" s="35" t="s">
        <v>322</v>
      </c>
      <c r="B325" s="11" t="n">
        <v>1589</v>
      </c>
      <c r="C325" s="36" t="n">
        <f aca="false">D325-B325</f>
        <v>0</v>
      </c>
      <c r="D325" s="12" t="n">
        <v>1589</v>
      </c>
    </row>
    <row r="326" customFormat="false" ht="14.25" hidden="false" customHeight="false" outlineLevel="0" collapsed="false">
      <c r="A326" s="34" t="s">
        <v>323</v>
      </c>
      <c r="B326" s="11" t="n">
        <f aca="false">B327</f>
        <v>270</v>
      </c>
      <c r="C326" s="11" t="n">
        <f aca="false">C327</f>
        <v>-270</v>
      </c>
      <c r="D326" s="12" t="n">
        <f aca="false">D327</f>
        <v>0</v>
      </c>
    </row>
    <row r="327" customFormat="false" ht="14.25" hidden="false" customHeight="false" outlineLevel="0" collapsed="false">
      <c r="A327" s="35" t="s">
        <v>324</v>
      </c>
      <c r="B327" s="11" t="n">
        <v>270</v>
      </c>
      <c r="C327" s="36" t="n">
        <f aca="false">D327-B327</f>
        <v>-270</v>
      </c>
      <c r="D327" s="12"/>
    </row>
    <row r="328" customFormat="false" ht="14.25" hidden="false" customHeight="false" outlineLevel="0" collapsed="false">
      <c r="A328" s="34" t="s">
        <v>325</v>
      </c>
      <c r="B328" s="11" t="n">
        <f aca="false">SUM(B329:B337)</f>
        <v>4526</v>
      </c>
      <c r="C328" s="11" t="n">
        <f aca="false">SUM(C329:C337)</f>
        <v>147</v>
      </c>
      <c r="D328" s="12" t="n">
        <f aca="false">SUM(D329:D337)</f>
        <v>4673</v>
      </c>
    </row>
    <row r="329" customFormat="false" ht="14.25" hidden="false" customHeight="false" outlineLevel="0" collapsed="false">
      <c r="A329" s="35" t="s">
        <v>326</v>
      </c>
      <c r="B329" s="11" t="n">
        <v>929</v>
      </c>
      <c r="C329" s="36" t="n">
        <f aca="false">D329-B329</f>
        <v>21</v>
      </c>
      <c r="D329" s="12" t="n">
        <v>950</v>
      </c>
    </row>
    <row r="330" customFormat="false" ht="14.25" hidden="false" customHeight="false" outlineLevel="0" collapsed="false">
      <c r="A330" s="35" t="s">
        <v>327</v>
      </c>
      <c r="B330" s="11" t="n">
        <v>523</v>
      </c>
      <c r="C330" s="36" t="n">
        <f aca="false">D330-B330</f>
        <v>0</v>
      </c>
      <c r="D330" s="12" t="n">
        <v>523</v>
      </c>
    </row>
    <row r="331" customFormat="false" ht="14.25" hidden="false" customHeight="false" outlineLevel="0" collapsed="false">
      <c r="A331" s="35" t="s">
        <v>328</v>
      </c>
      <c r="B331" s="11" t="n">
        <v>605</v>
      </c>
      <c r="C331" s="36" t="n">
        <f aca="false">D331-B331</f>
        <v>0</v>
      </c>
      <c r="D331" s="12" t="n">
        <v>605</v>
      </c>
    </row>
    <row r="332" customFormat="false" ht="14.25" hidden="false" customHeight="false" outlineLevel="0" collapsed="false">
      <c r="A332" s="35" t="s">
        <v>329</v>
      </c>
      <c r="B332" s="11"/>
      <c r="C332" s="36" t="n">
        <f aca="false">D332-B332</f>
        <v>1</v>
      </c>
      <c r="D332" s="12" t="n">
        <v>1</v>
      </c>
    </row>
    <row r="333" customFormat="false" ht="14.25" hidden="false" customHeight="false" outlineLevel="0" collapsed="false">
      <c r="A333" s="35" t="s">
        <v>330</v>
      </c>
      <c r="B333" s="11" t="n">
        <v>468</v>
      </c>
      <c r="C333" s="36" t="n">
        <f aca="false">D333-B333</f>
        <v>0</v>
      </c>
      <c r="D333" s="12" t="n">
        <v>468</v>
      </c>
    </row>
    <row r="334" customFormat="false" ht="14.25" hidden="false" customHeight="false" outlineLevel="0" collapsed="false">
      <c r="A334" s="35" t="s">
        <v>331</v>
      </c>
      <c r="B334" s="11" t="n">
        <v>949</v>
      </c>
      <c r="C334" s="36" t="n">
        <f aca="false">D334-B334</f>
        <v>106</v>
      </c>
      <c r="D334" s="12" t="n">
        <v>1055</v>
      </c>
    </row>
    <row r="335" customFormat="false" ht="14.25" hidden="false" customHeight="false" outlineLevel="0" collapsed="false">
      <c r="A335" s="35" t="s">
        <v>332</v>
      </c>
      <c r="B335" s="11"/>
      <c r="C335" s="36" t="n">
        <f aca="false">D335-B335</f>
        <v>19</v>
      </c>
      <c r="D335" s="12" t="n">
        <v>19</v>
      </c>
    </row>
    <row r="336" customFormat="false" ht="14.25" hidden="false" customHeight="false" outlineLevel="0" collapsed="false">
      <c r="A336" s="35" t="s">
        <v>333</v>
      </c>
      <c r="B336" s="11" t="n">
        <v>396</v>
      </c>
      <c r="C336" s="36" t="n">
        <f aca="false">D336-B336</f>
        <v>0</v>
      </c>
      <c r="D336" s="12" t="n">
        <v>396</v>
      </c>
    </row>
    <row r="337" customFormat="false" ht="14.25" hidden="false" customHeight="false" outlineLevel="0" collapsed="false">
      <c r="A337" s="35" t="s">
        <v>334</v>
      </c>
      <c r="B337" s="11" t="n">
        <v>656</v>
      </c>
      <c r="C337" s="36" t="n">
        <f aca="false">D337-B337</f>
        <v>0</v>
      </c>
      <c r="D337" s="12" t="n">
        <v>656</v>
      </c>
    </row>
    <row r="338" customFormat="false" ht="14.25" hidden="false" customHeight="false" outlineLevel="0" collapsed="false">
      <c r="A338" s="34" t="s">
        <v>335</v>
      </c>
      <c r="B338" s="11" t="n">
        <f aca="false">SUM(B339:B340)</f>
        <v>208</v>
      </c>
      <c r="C338" s="11" t="n">
        <f aca="false">SUM(C339:C340)</f>
        <v>33</v>
      </c>
      <c r="D338" s="12" t="n">
        <f aca="false">SUM(D339:D340)</f>
        <v>241</v>
      </c>
    </row>
    <row r="339" customFormat="false" ht="14.25" hidden="false" customHeight="false" outlineLevel="0" collapsed="false">
      <c r="A339" s="35" t="s">
        <v>336</v>
      </c>
      <c r="B339" s="11" t="n">
        <v>28</v>
      </c>
      <c r="C339" s="36" t="n">
        <f aca="false">D339-B339</f>
        <v>33</v>
      </c>
      <c r="D339" s="12" t="n">
        <v>61</v>
      </c>
    </row>
    <row r="340" customFormat="false" ht="14.25" hidden="false" customHeight="false" outlineLevel="0" collapsed="false">
      <c r="A340" s="35" t="s">
        <v>337</v>
      </c>
      <c r="B340" s="11" t="n">
        <v>180</v>
      </c>
      <c r="C340" s="36" t="n">
        <f aca="false">D340-B340</f>
        <v>0</v>
      </c>
      <c r="D340" s="12" t="n">
        <v>180</v>
      </c>
    </row>
    <row r="341" customFormat="false" ht="14.25" hidden="false" customHeight="false" outlineLevel="0" collapsed="false">
      <c r="A341" s="34" t="s">
        <v>338</v>
      </c>
      <c r="B341" s="11" t="n">
        <f aca="false">SUM(B342:B346)</f>
        <v>3101</v>
      </c>
      <c r="C341" s="11" t="n">
        <f aca="false">SUM(C342:C346)</f>
        <v>0</v>
      </c>
      <c r="D341" s="12" t="n">
        <f aca="false">SUM(D342:D346)</f>
        <v>3101</v>
      </c>
    </row>
    <row r="342" customFormat="false" ht="14.25" hidden="false" customHeight="false" outlineLevel="0" collapsed="false">
      <c r="A342" s="35" t="s">
        <v>85</v>
      </c>
      <c r="B342" s="11" t="n">
        <v>1337</v>
      </c>
      <c r="C342" s="36" t="n">
        <f aca="false">D342-B342</f>
        <v>0</v>
      </c>
      <c r="D342" s="12" t="n">
        <v>1337</v>
      </c>
    </row>
    <row r="343" customFormat="false" ht="14.25" hidden="false" customHeight="false" outlineLevel="0" collapsed="false">
      <c r="A343" s="35" t="s">
        <v>86</v>
      </c>
      <c r="B343" s="11" t="n">
        <v>104</v>
      </c>
      <c r="C343" s="36" t="n">
        <f aca="false">D343-B343</f>
        <v>0</v>
      </c>
      <c r="D343" s="12" t="n">
        <v>104</v>
      </c>
    </row>
    <row r="344" customFormat="false" ht="14.25" hidden="false" customHeight="false" outlineLevel="0" collapsed="false">
      <c r="A344" s="35" t="s">
        <v>339</v>
      </c>
      <c r="B344" s="11" t="n">
        <v>40</v>
      </c>
      <c r="C344" s="36" t="n">
        <f aca="false">D344-B344</f>
        <v>0</v>
      </c>
      <c r="D344" s="12" t="n">
        <v>40</v>
      </c>
    </row>
    <row r="345" customFormat="false" ht="14.25" hidden="false" customHeight="false" outlineLevel="0" collapsed="false">
      <c r="A345" s="35" t="s">
        <v>96</v>
      </c>
      <c r="B345" s="11" t="n">
        <v>1182</v>
      </c>
      <c r="C345" s="36" t="n">
        <f aca="false">D345-B345</f>
        <v>0</v>
      </c>
      <c r="D345" s="12" t="n">
        <v>1182</v>
      </c>
    </row>
    <row r="346" customFormat="false" ht="14.25" hidden="false" customHeight="false" outlineLevel="0" collapsed="false">
      <c r="A346" s="35" t="s">
        <v>340</v>
      </c>
      <c r="B346" s="11" t="n">
        <v>438</v>
      </c>
      <c r="C346" s="36" t="n">
        <f aca="false">D346-B346</f>
        <v>0</v>
      </c>
      <c r="D346" s="12" t="n">
        <v>438</v>
      </c>
    </row>
    <row r="347" customFormat="false" ht="14.25" hidden="false" customHeight="false" outlineLevel="0" collapsed="false">
      <c r="A347" s="44" t="s">
        <v>341</v>
      </c>
      <c r="B347" s="11" t="n">
        <f aca="false">SUM(B348:B350)</f>
        <v>5169</v>
      </c>
      <c r="C347" s="11" t="n">
        <f aca="false">SUM(C348:C350)</f>
        <v>271</v>
      </c>
      <c r="D347" s="12" t="n">
        <f aca="false">SUM(D348:D350)</f>
        <v>5440</v>
      </c>
    </row>
    <row r="348" customFormat="false" ht="14.25" hidden="false" customHeight="false" outlineLevel="0" collapsed="false">
      <c r="A348" s="39" t="s">
        <v>342</v>
      </c>
      <c r="B348" s="40" t="n">
        <v>2334</v>
      </c>
      <c r="C348" s="41" t="n">
        <f aca="false">D348-B348</f>
        <v>0</v>
      </c>
      <c r="D348" s="42" t="n">
        <v>2334</v>
      </c>
    </row>
    <row r="349" customFormat="false" ht="14.25" hidden="false" customHeight="false" outlineLevel="0" collapsed="false">
      <c r="A349" s="35" t="s">
        <v>343</v>
      </c>
      <c r="B349" s="11" t="n">
        <v>2835</v>
      </c>
      <c r="C349" s="36" t="n">
        <f aca="false">D349-B349</f>
        <v>0</v>
      </c>
      <c r="D349" s="12" t="n">
        <v>2835</v>
      </c>
    </row>
    <row r="350" customFormat="false" ht="14.25" hidden="false" customHeight="false" outlineLevel="0" collapsed="false">
      <c r="A350" s="35" t="s">
        <v>344</v>
      </c>
      <c r="B350" s="11"/>
      <c r="C350" s="36" t="n">
        <f aca="false">D350-B350</f>
        <v>271</v>
      </c>
      <c r="D350" s="12" t="n">
        <v>271</v>
      </c>
    </row>
    <row r="351" customFormat="false" ht="14.25" hidden="false" customHeight="false" outlineLevel="0" collapsed="false">
      <c r="A351" s="44" t="s">
        <v>345</v>
      </c>
      <c r="B351" s="11" t="n">
        <f aca="false">SUM(B352:B353)</f>
        <v>12219</v>
      </c>
      <c r="C351" s="11" t="n">
        <f aca="false">SUM(C352:C353)</f>
        <v>-160</v>
      </c>
      <c r="D351" s="12" t="n">
        <f aca="false">SUM(D352:D353)</f>
        <v>12059</v>
      </c>
    </row>
    <row r="352" customFormat="false" ht="14.25" hidden="false" customHeight="false" outlineLevel="0" collapsed="false">
      <c r="A352" s="35" t="s">
        <v>346</v>
      </c>
      <c r="B352" s="11" t="n">
        <v>2932</v>
      </c>
      <c r="C352" s="36" t="n">
        <f aca="false">D352-B352</f>
        <v>-77</v>
      </c>
      <c r="D352" s="12" t="n">
        <v>2855</v>
      </c>
    </row>
    <row r="353" customFormat="false" ht="14.25" hidden="false" customHeight="false" outlineLevel="0" collapsed="false">
      <c r="A353" s="35" t="s">
        <v>347</v>
      </c>
      <c r="B353" s="11" t="n">
        <v>9287</v>
      </c>
      <c r="C353" s="36" t="n">
        <f aca="false">D353-B353</f>
        <v>-83</v>
      </c>
      <c r="D353" s="12" t="n">
        <v>9204</v>
      </c>
    </row>
    <row r="354" customFormat="false" ht="14.25" hidden="false" customHeight="false" outlineLevel="0" collapsed="false">
      <c r="A354" s="44" t="s">
        <v>348</v>
      </c>
      <c r="B354" s="11" t="n">
        <f aca="false">SUM(B355:B355)</f>
        <v>24</v>
      </c>
      <c r="C354" s="11" t="n">
        <f aca="false">SUM(C355:C355)</f>
        <v>70</v>
      </c>
      <c r="D354" s="12" t="n">
        <f aca="false">SUM(D355:D355)</f>
        <v>94</v>
      </c>
    </row>
    <row r="355" customFormat="false" ht="14.25" hidden="false" customHeight="false" outlineLevel="0" collapsed="false">
      <c r="A355" s="35" t="s">
        <v>349</v>
      </c>
      <c r="B355" s="11" t="n">
        <v>24</v>
      </c>
      <c r="C355" s="36" t="n">
        <f aca="false">D355-B355</f>
        <v>70</v>
      </c>
      <c r="D355" s="12" t="n">
        <v>94</v>
      </c>
    </row>
    <row r="356" customFormat="false" ht="14.25" hidden="false" customHeight="false" outlineLevel="0" collapsed="false">
      <c r="A356" s="44" t="s">
        <v>350</v>
      </c>
      <c r="B356" s="11" t="n">
        <f aca="false">B357</f>
        <v>0</v>
      </c>
      <c r="C356" s="11" t="n">
        <f aca="false">C357</f>
        <v>2</v>
      </c>
      <c r="D356" s="12" t="n">
        <f aca="false">D357</f>
        <v>2</v>
      </c>
    </row>
    <row r="357" customFormat="false" ht="14.25" hidden="false" customHeight="false" outlineLevel="0" collapsed="false">
      <c r="A357" s="35" t="s">
        <v>351</v>
      </c>
      <c r="B357" s="11"/>
      <c r="C357" s="36" t="n">
        <f aca="false">D357-B357</f>
        <v>2</v>
      </c>
      <c r="D357" s="12" t="n">
        <v>2</v>
      </c>
    </row>
    <row r="358" customFormat="false" ht="14.25" hidden="false" customHeight="false" outlineLevel="0" collapsed="false">
      <c r="A358" s="34" t="s">
        <v>352</v>
      </c>
      <c r="B358" s="11" t="n">
        <f aca="false">B359</f>
        <v>1390</v>
      </c>
      <c r="C358" s="11" t="n">
        <f aca="false">C359</f>
        <v>-944</v>
      </c>
      <c r="D358" s="12" t="n">
        <f aca="false">D359</f>
        <v>446</v>
      </c>
    </row>
    <row r="359" customFormat="false" ht="14.25" hidden="false" customHeight="false" outlineLevel="0" collapsed="false">
      <c r="A359" s="35" t="s">
        <v>352</v>
      </c>
      <c r="B359" s="11" t="n">
        <v>1390</v>
      </c>
      <c r="C359" s="36" t="n">
        <f aca="false">D359-B359</f>
        <v>-944</v>
      </c>
      <c r="D359" s="12" t="n">
        <v>446</v>
      </c>
    </row>
    <row r="360" customFormat="false" ht="14.25" hidden="false" customHeight="false" outlineLevel="0" collapsed="false">
      <c r="A360" s="33" t="s">
        <v>353</v>
      </c>
      <c r="B360" s="11" t="n">
        <f aca="false">B361+B368+B370+B375+B380+B377+B382</f>
        <v>20038</v>
      </c>
      <c r="C360" s="11" t="n">
        <f aca="false">C361+C368+C370+C375+C380+C377+C382</f>
        <v>-11576</v>
      </c>
      <c r="D360" s="12" t="n">
        <f aca="false">D361+D368+D370+D375+D380+D377+D382</f>
        <v>8462</v>
      </c>
    </row>
    <row r="361" customFormat="false" ht="14.25" hidden="false" customHeight="false" outlineLevel="0" collapsed="false">
      <c r="A361" s="34" t="s">
        <v>354</v>
      </c>
      <c r="B361" s="11" t="n">
        <f aca="false">SUM(B362:B367)</f>
        <v>1060</v>
      </c>
      <c r="C361" s="11" t="n">
        <f aca="false">SUM(C362:C367)</f>
        <v>-491</v>
      </c>
      <c r="D361" s="12" t="n">
        <f aca="false">SUM(D362:D367)</f>
        <v>569</v>
      </c>
    </row>
    <row r="362" customFormat="false" ht="14.25" hidden="false" customHeight="false" outlineLevel="0" collapsed="false">
      <c r="A362" s="35" t="s">
        <v>85</v>
      </c>
      <c r="B362" s="11" t="n">
        <v>201</v>
      </c>
      <c r="C362" s="36" t="n">
        <f aca="false">D362-B362</f>
        <v>0</v>
      </c>
      <c r="D362" s="12" t="n">
        <v>201</v>
      </c>
    </row>
    <row r="363" customFormat="false" ht="14.25" hidden="false" customHeight="false" outlineLevel="0" collapsed="false">
      <c r="A363" s="37" t="s">
        <v>86</v>
      </c>
      <c r="B363" s="11"/>
      <c r="C363" s="36" t="n">
        <f aca="false">D363-B363</f>
        <v>52</v>
      </c>
      <c r="D363" s="12" t="n">
        <v>52</v>
      </c>
    </row>
    <row r="364" customFormat="false" ht="14.25" hidden="false" customHeight="false" outlineLevel="0" collapsed="false">
      <c r="A364" s="35" t="s">
        <v>355</v>
      </c>
      <c r="B364" s="11" t="n">
        <v>50</v>
      </c>
      <c r="C364" s="36" t="n">
        <f aca="false">D364-B364</f>
        <v>-11</v>
      </c>
      <c r="D364" s="12" t="n">
        <v>39</v>
      </c>
    </row>
    <row r="365" customFormat="false" ht="14.25" hidden="false" customHeight="false" outlineLevel="0" collapsed="false">
      <c r="A365" s="35" t="s">
        <v>356</v>
      </c>
      <c r="B365" s="11"/>
      <c r="C365" s="36" t="n">
        <f aca="false">D365-B365</f>
        <v>133</v>
      </c>
      <c r="D365" s="12" t="n">
        <v>133</v>
      </c>
    </row>
    <row r="366" customFormat="false" ht="14.25" hidden="false" customHeight="false" outlineLevel="0" collapsed="false">
      <c r="A366" s="35" t="s">
        <v>357</v>
      </c>
      <c r="B366" s="11" t="n">
        <v>727</v>
      </c>
      <c r="C366" s="36" t="n">
        <f aca="false">D366-B366</f>
        <v>-727</v>
      </c>
      <c r="D366" s="12"/>
    </row>
    <row r="367" customFormat="false" ht="14.25" hidden="false" customHeight="false" outlineLevel="0" collapsed="false">
      <c r="A367" s="35" t="s">
        <v>358</v>
      </c>
      <c r="B367" s="11" t="n">
        <v>82</v>
      </c>
      <c r="C367" s="36" t="n">
        <f aca="false">D367-B367</f>
        <v>62</v>
      </c>
      <c r="D367" s="12" t="n">
        <v>144</v>
      </c>
    </row>
    <row r="368" customFormat="false" ht="14.25" hidden="false" customHeight="false" outlineLevel="0" collapsed="false">
      <c r="A368" s="34" t="s">
        <v>359</v>
      </c>
      <c r="B368" s="11" t="n">
        <f aca="false">B369</f>
        <v>877</v>
      </c>
      <c r="C368" s="11" t="n">
        <f aca="false">C369</f>
        <v>0</v>
      </c>
      <c r="D368" s="12" t="n">
        <f aca="false">D369</f>
        <v>877</v>
      </c>
    </row>
    <row r="369" customFormat="false" ht="14.25" hidden="false" customHeight="false" outlineLevel="0" collapsed="false">
      <c r="A369" s="35" t="s">
        <v>360</v>
      </c>
      <c r="B369" s="11" t="n">
        <v>877</v>
      </c>
      <c r="C369" s="36" t="n">
        <f aca="false">D369-B369</f>
        <v>0</v>
      </c>
      <c r="D369" s="12" t="n">
        <v>877</v>
      </c>
    </row>
    <row r="370" customFormat="false" ht="14.25" hidden="false" customHeight="false" outlineLevel="0" collapsed="false">
      <c r="A370" s="34" t="s">
        <v>361</v>
      </c>
      <c r="B370" s="11" t="n">
        <f aca="false">SUM(B371:B374)</f>
        <v>1530</v>
      </c>
      <c r="C370" s="11" t="n">
        <f aca="false">SUM(C371:C374)</f>
        <v>206</v>
      </c>
      <c r="D370" s="12" t="n">
        <f aca="false">SUM(D371:D374)</f>
        <v>1736</v>
      </c>
    </row>
    <row r="371" customFormat="false" ht="14.25" hidden="false" customHeight="false" outlineLevel="0" collapsed="false">
      <c r="A371" s="35" t="s">
        <v>362</v>
      </c>
      <c r="B371" s="11"/>
      <c r="C371" s="36" t="n">
        <f aca="false">D371-B371</f>
        <v>378</v>
      </c>
      <c r="D371" s="12" t="n">
        <v>378</v>
      </c>
    </row>
    <row r="372" customFormat="false" ht="14.25" hidden="false" customHeight="false" outlineLevel="0" collapsed="false">
      <c r="A372" s="35" t="s">
        <v>363</v>
      </c>
      <c r="B372" s="11" t="n">
        <v>178</v>
      </c>
      <c r="C372" s="36" t="n">
        <f aca="false">D372-B372</f>
        <v>-75</v>
      </c>
      <c r="D372" s="12" t="n">
        <v>103</v>
      </c>
    </row>
    <row r="373" customFormat="false" ht="14.25" hidden="false" customHeight="false" outlineLevel="0" collapsed="false">
      <c r="A373" s="35" t="s">
        <v>364</v>
      </c>
      <c r="B373" s="11"/>
      <c r="C373" s="36" t="n">
        <f aca="false">D373-B373</f>
        <v>19</v>
      </c>
      <c r="D373" s="12" t="n">
        <v>19</v>
      </c>
    </row>
    <row r="374" customFormat="false" ht="14.25" hidden="false" customHeight="false" outlineLevel="0" collapsed="false">
      <c r="A374" s="35" t="s">
        <v>365</v>
      </c>
      <c r="B374" s="11" t="n">
        <v>1352</v>
      </c>
      <c r="C374" s="36" t="n">
        <f aca="false">D374-B374</f>
        <v>-116</v>
      </c>
      <c r="D374" s="12" t="n">
        <v>1236</v>
      </c>
    </row>
    <row r="375" customFormat="false" ht="14.25" hidden="false" customHeight="false" outlineLevel="0" collapsed="false">
      <c r="A375" s="44" t="s">
        <v>366</v>
      </c>
      <c r="B375" s="11" t="n">
        <f aca="false">B376</f>
        <v>1491</v>
      </c>
      <c r="C375" s="11" t="n">
        <f aca="false">C376</f>
        <v>-1491</v>
      </c>
      <c r="D375" s="12" t="n">
        <f aca="false">D376</f>
        <v>0</v>
      </c>
    </row>
    <row r="376" customFormat="false" ht="14.25" hidden="false" customHeight="false" outlineLevel="0" collapsed="false">
      <c r="A376" s="35" t="s">
        <v>367</v>
      </c>
      <c r="B376" s="11" t="n">
        <v>1491</v>
      </c>
      <c r="C376" s="36" t="n">
        <f aca="false">D376-B376</f>
        <v>-1491</v>
      </c>
      <c r="D376" s="12"/>
    </row>
    <row r="377" customFormat="false" ht="14.25" hidden="false" customHeight="false" outlineLevel="0" collapsed="false">
      <c r="A377" s="44" t="s">
        <v>368</v>
      </c>
      <c r="B377" s="11" t="n">
        <f aca="false">B378+B379</f>
        <v>15000</v>
      </c>
      <c r="C377" s="11" t="n">
        <f aca="false">C378+C379</f>
        <v>-10085</v>
      </c>
      <c r="D377" s="12" t="n">
        <f aca="false">D378+D379</f>
        <v>4915</v>
      </c>
    </row>
    <row r="378" customFormat="false" ht="14.25" hidden="false" customHeight="false" outlineLevel="0" collapsed="false">
      <c r="A378" s="35" t="s">
        <v>369</v>
      </c>
      <c r="B378" s="11"/>
      <c r="C378" s="36" t="n">
        <f aca="false">D378-B378</f>
        <v>615</v>
      </c>
      <c r="D378" s="12" t="n">
        <v>615</v>
      </c>
    </row>
    <row r="379" customFormat="false" ht="14.25" hidden="false" customHeight="false" outlineLevel="0" collapsed="false">
      <c r="A379" s="35" t="s">
        <v>370</v>
      </c>
      <c r="B379" s="11" t="n">
        <v>15000</v>
      </c>
      <c r="C379" s="36" t="n">
        <f aca="false">D379-B379</f>
        <v>-10700</v>
      </c>
      <c r="D379" s="12" t="n">
        <v>4300</v>
      </c>
    </row>
    <row r="380" customFormat="false" ht="14.25" hidden="false" customHeight="false" outlineLevel="0" collapsed="false">
      <c r="A380" s="44" t="s">
        <v>371</v>
      </c>
      <c r="B380" s="11" t="n">
        <f aca="false">B381</f>
        <v>0</v>
      </c>
      <c r="C380" s="11" t="n">
        <f aca="false">C381</f>
        <v>365</v>
      </c>
      <c r="D380" s="12" t="n">
        <f aca="false">D381</f>
        <v>365</v>
      </c>
    </row>
    <row r="381" customFormat="false" ht="14.25" hidden="false" customHeight="false" outlineLevel="0" collapsed="false">
      <c r="A381" s="35" t="s">
        <v>371</v>
      </c>
      <c r="B381" s="11"/>
      <c r="C381" s="36" t="n">
        <f aca="false">D381-B381</f>
        <v>365</v>
      </c>
      <c r="D381" s="12" t="n">
        <v>365</v>
      </c>
    </row>
    <row r="382" customFormat="false" ht="14.25" hidden="false" customHeight="false" outlineLevel="0" collapsed="false">
      <c r="A382" s="44" t="s">
        <v>372</v>
      </c>
      <c r="B382" s="11" t="n">
        <f aca="false">B383</f>
        <v>80</v>
      </c>
      <c r="C382" s="36" t="n">
        <f aca="false">D382-B382</f>
        <v>-80</v>
      </c>
      <c r="D382" s="12"/>
    </row>
    <row r="383" customFormat="false" ht="14.25" hidden="false" customHeight="false" outlineLevel="0" collapsed="false">
      <c r="A383" s="35" t="s">
        <v>372</v>
      </c>
      <c r="B383" s="11" t="n">
        <v>80</v>
      </c>
      <c r="C383" s="36" t="n">
        <f aca="false">D383-B383</f>
        <v>1920</v>
      </c>
      <c r="D383" s="12" t="n">
        <v>2000</v>
      </c>
    </row>
    <row r="384" customFormat="false" ht="14.25" hidden="false" customHeight="false" outlineLevel="0" collapsed="false">
      <c r="A384" s="33" t="s">
        <v>373</v>
      </c>
      <c r="B384" s="11" t="n">
        <f aca="false">B385+B391+B393+B395</f>
        <v>8332</v>
      </c>
      <c r="C384" s="11" t="n">
        <f aca="false">C385+C391+C393+C395</f>
        <v>-2896</v>
      </c>
      <c r="D384" s="12" t="n">
        <f aca="false">D385+D391+D393+D395</f>
        <v>5436</v>
      </c>
    </row>
    <row r="385" customFormat="false" ht="14.25" hidden="false" customHeight="false" outlineLevel="0" collapsed="false">
      <c r="A385" s="34" t="s">
        <v>374</v>
      </c>
      <c r="B385" s="11" t="n">
        <f aca="false">SUM(B386:B390)</f>
        <v>4671</v>
      </c>
      <c r="C385" s="11" t="n">
        <f aca="false">SUM(C386:C390)</f>
        <v>-2665</v>
      </c>
      <c r="D385" s="12" t="n">
        <f aca="false">SUM(D386:D390)</f>
        <v>2006</v>
      </c>
    </row>
    <row r="386" customFormat="false" ht="14.25" hidden="false" customHeight="false" outlineLevel="0" collapsed="false">
      <c r="A386" s="35" t="s">
        <v>85</v>
      </c>
      <c r="B386" s="11" t="n">
        <v>411</v>
      </c>
      <c r="C386" s="36" t="n">
        <f aca="false">D386-B386</f>
        <v>-126</v>
      </c>
      <c r="D386" s="12" t="n">
        <v>285</v>
      </c>
    </row>
    <row r="387" customFormat="false" ht="14.25" hidden="false" customHeight="false" outlineLevel="0" collapsed="false">
      <c r="A387" s="35" t="s">
        <v>375</v>
      </c>
      <c r="B387" s="11" t="n">
        <v>1293</v>
      </c>
      <c r="C387" s="36" t="n">
        <f aca="false">D387-B387</f>
        <v>-510</v>
      </c>
      <c r="D387" s="12" t="n">
        <v>783</v>
      </c>
    </row>
    <row r="388" customFormat="false" ht="14.25" hidden="false" customHeight="false" outlineLevel="0" collapsed="false">
      <c r="A388" s="35" t="s">
        <v>376</v>
      </c>
      <c r="B388" s="11" t="n">
        <v>67</v>
      </c>
      <c r="C388" s="36" t="n">
        <f aca="false">D388-B388</f>
        <v>-17</v>
      </c>
      <c r="D388" s="12" t="n">
        <v>50</v>
      </c>
    </row>
    <row r="389" customFormat="false" ht="14.25" hidden="false" customHeight="false" outlineLevel="0" collapsed="false">
      <c r="A389" s="35" t="s">
        <v>377</v>
      </c>
      <c r="B389" s="11" t="n">
        <v>1420</v>
      </c>
      <c r="C389" s="36" t="n">
        <f aca="false">D389-B389</f>
        <v>-1420</v>
      </c>
      <c r="D389" s="12"/>
    </row>
    <row r="390" customFormat="false" ht="14.25" hidden="false" customHeight="false" outlineLevel="0" collapsed="false">
      <c r="A390" s="35" t="s">
        <v>378</v>
      </c>
      <c r="B390" s="11" t="n">
        <v>1480</v>
      </c>
      <c r="C390" s="36" t="n">
        <f aca="false">D390-B390</f>
        <v>-592</v>
      </c>
      <c r="D390" s="12" t="n">
        <v>888</v>
      </c>
    </row>
    <row r="391" customFormat="false" ht="14.25" hidden="false" customHeight="false" outlineLevel="0" collapsed="false">
      <c r="A391" s="45" t="s">
        <v>379</v>
      </c>
      <c r="B391" s="40" t="n">
        <f aca="false">B392</f>
        <v>366</v>
      </c>
      <c r="C391" s="40" t="n">
        <f aca="false">C392</f>
        <v>359</v>
      </c>
      <c r="D391" s="42" t="n">
        <f aca="false">D392</f>
        <v>725</v>
      </c>
    </row>
    <row r="392" customFormat="false" ht="14.25" hidden="false" customHeight="false" outlineLevel="0" collapsed="false">
      <c r="A392" s="35" t="s">
        <v>379</v>
      </c>
      <c r="B392" s="11" t="n">
        <v>366</v>
      </c>
      <c r="C392" s="36" t="n">
        <f aca="false">D392-B392</f>
        <v>359</v>
      </c>
      <c r="D392" s="12" t="n">
        <v>725</v>
      </c>
    </row>
    <row r="393" customFormat="false" ht="14.25" hidden="false" customHeight="false" outlineLevel="0" collapsed="false">
      <c r="A393" s="34" t="s">
        <v>380</v>
      </c>
      <c r="B393" s="11" t="n">
        <f aca="false">B394</f>
        <v>2822</v>
      </c>
      <c r="C393" s="11" t="n">
        <f aca="false">C394</f>
        <v>-943</v>
      </c>
      <c r="D393" s="12" t="n">
        <f aca="false">D394</f>
        <v>1879</v>
      </c>
    </row>
    <row r="394" customFormat="false" ht="14.25" hidden="false" customHeight="false" outlineLevel="0" collapsed="false">
      <c r="A394" s="35" t="s">
        <v>380</v>
      </c>
      <c r="B394" s="11" t="n">
        <v>2822</v>
      </c>
      <c r="C394" s="36" t="n">
        <f aca="false">D394-B394</f>
        <v>-943</v>
      </c>
      <c r="D394" s="12" t="n">
        <v>1879</v>
      </c>
    </row>
    <row r="395" customFormat="false" ht="14.25" hidden="false" customHeight="false" outlineLevel="0" collapsed="false">
      <c r="A395" s="34" t="s">
        <v>381</v>
      </c>
      <c r="B395" s="11" t="n">
        <f aca="false">B396</f>
        <v>473</v>
      </c>
      <c r="C395" s="11" t="n">
        <f aca="false">C396</f>
        <v>353</v>
      </c>
      <c r="D395" s="12" t="n">
        <f aca="false">D396</f>
        <v>826</v>
      </c>
    </row>
    <row r="396" customFormat="false" ht="14.25" hidden="false" customHeight="false" outlineLevel="0" collapsed="false">
      <c r="A396" s="35" t="s">
        <v>382</v>
      </c>
      <c r="B396" s="11" t="n">
        <v>473</v>
      </c>
      <c r="C396" s="36" t="n">
        <f aca="false">D396-B396</f>
        <v>353</v>
      </c>
      <c r="D396" s="12" t="n">
        <v>826</v>
      </c>
    </row>
    <row r="397" customFormat="false" ht="14.25" hidden="false" customHeight="false" outlineLevel="0" collapsed="false">
      <c r="A397" s="33" t="s">
        <v>383</v>
      </c>
      <c r="B397" s="11" t="n">
        <f aca="false">B398+B408+B418+B436+B440+B430+B443</f>
        <v>49311</v>
      </c>
      <c r="C397" s="11" t="n">
        <f aca="false">C398+C408+C418+C436+C440+C430+C443</f>
        <v>-23885</v>
      </c>
      <c r="D397" s="12" t="n">
        <f aca="false">D398+D408+D418+D436+D440+D430+D443</f>
        <v>25426</v>
      </c>
    </row>
    <row r="398" customFormat="false" ht="14.25" hidden="false" customHeight="false" outlineLevel="0" collapsed="false">
      <c r="A398" s="34" t="s">
        <v>384</v>
      </c>
      <c r="B398" s="11" t="n">
        <f aca="false">SUM(B399:B407)</f>
        <v>13610</v>
      </c>
      <c r="C398" s="11" t="n">
        <f aca="false">SUM(C399:C407)</f>
        <v>-11346</v>
      </c>
      <c r="D398" s="12" t="n">
        <f aca="false">SUM(D399:D407)</f>
        <v>2264</v>
      </c>
    </row>
    <row r="399" customFormat="false" ht="14.25" hidden="false" customHeight="false" outlineLevel="0" collapsed="false">
      <c r="A399" s="35" t="s">
        <v>85</v>
      </c>
      <c r="B399" s="11" t="n">
        <v>326</v>
      </c>
      <c r="C399" s="36" t="n">
        <f aca="false">D399-B399</f>
        <v>62</v>
      </c>
      <c r="D399" s="12" t="n">
        <v>388</v>
      </c>
    </row>
    <row r="400" customFormat="false" ht="14.25" hidden="false" customHeight="false" outlineLevel="0" collapsed="false">
      <c r="A400" s="35" t="s">
        <v>96</v>
      </c>
      <c r="B400" s="11" t="n">
        <v>1398</v>
      </c>
      <c r="C400" s="36" t="n">
        <f aca="false">D400-B400</f>
        <v>0</v>
      </c>
      <c r="D400" s="12" t="n">
        <v>1398</v>
      </c>
    </row>
    <row r="401" customFormat="false" ht="14.25" hidden="false" customHeight="false" outlineLevel="0" collapsed="false">
      <c r="A401" s="35" t="s">
        <v>385</v>
      </c>
      <c r="B401" s="11" t="n">
        <v>502</v>
      </c>
      <c r="C401" s="36" t="n">
        <f aca="false">D401-B401</f>
        <v>-410</v>
      </c>
      <c r="D401" s="12" t="n">
        <v>92</v>
      </c>
    </row>
    <row r="402" customFormat="false" ht="14.25" hidden="false" customHeight="false" outlineLevel="0" collapsed="false">
      <c r="A402" s="35" t="s">
        <v>386</v>
      </c>
      <c r="B402" s="11" t="n">
        <v>109</v>
      </c>
      <c r="C402" s="36" t="n">
        <f aca="false">D402-B402</f>
        <v>9</v>
      </c>
      <c r="D402" s="12" t="n">
        <v>118</v>
      </c>
    </row>
    <row r="403" customFormat="false" ht="14.25" hidden="false" customHeight="false" outlineLevel="0" collapsed="false">
      <c r="A403" s="35" t="s">
        <v>387</v>
      </c>
      <c r="B403" s="11"/>
      <c r="C403" s="36" t="n">
        <f aca="false">D403-B403</f>
        <v>6</v>
      </c>
      <c r="D403" s="12" t="n">
        <v>6</v>
      </c>
    </row>
    <row r="404" customFormat="false" ht="14.25" hidden="false" customHeight="false" outlineLevel="0" collapsed="false">
      <c r="A404" s="35" t="s">
        <v>388</v>
      </c>
      <c r="B404" s="11" t="n">
        <v>135</v>
      </c>
      <c r="C404" s="36" t="n">
        <f aca="false">D404-B404</f>
        <v>-37</v>
      </c>
      <c r="D404" s="12" t="n">
        <v>98</v>
      </c>
    </row>
    <row r="405" customFormat="false" ht="14.25" hidden="false" customHeight="false" outlineLevel="0" collapsed="false">
      <c r="A405" s="35" t="s">
        <v>389</v>
      </c>
      <c r="B405" s="11" t="n">
        <v>9757</v>
      </c>
      <c r="C405" s="36" t="n">
        <f aca="false">D405-B405</f>
        <v>-9757</v>
      </c>
      <c r="D405" s="12"/>
    </row>
    <row r="406" customFormat="false" ht="14.25" hidden="false" customHeight="false" outlineLevel="0" collapsed="false">
      <c r="A406" s="35" t="s">
        <v>390</v>
      </c>
      <c r="B406" s="11" t="n">
        <v>25</v>
      </c>
      <c r="C406" s="36" t="n">
        <f aca="false">D406-B406</f>
        <v>39</v>
      </c>
      <c r="D406" s="12" t="n">
        <v>64</v>
      </c>
    </row>
    <row r="407" customFormat="false" ht="14.25" hidden="false" customHeight="false" outlineLevel="0" collapsed="false">
      <c r="A407" s="35" t="s">
        <v>391</v>
      </c>
      <c r="B407" s="11" t="n">
        <v>1358</v>
      </c>
      <c r="C407" s="36" t="n">
        <f aca="false">D407-B407</f>
        <v>-1258</v>
      </c>
      <c r="D407" s="12" t="n">
        <v>100</v>
      </c>
    </row>
    <row r="408" customFormat="false" ht="14.25" hidden="false" customHeight="false" outlineLevel="0" collapsed="false">
      <c r="A408" s="34" t="s">
        <v>392</v>
      </c>
      <c r="B408" s="11" t="n">
        <f aca="false">SUM(B409:B417)</f>
        <v>7428</v>
      </c>
      <c r="C408" s="11" t="n">
        <f aca="false">SUM(C409:C417)</f>
        <v>2813</v>
      </c>
      <c r="D408" s="12" t="n">
        <f aca="false">SUM(D409:D417)</f>
        <v>10241</v>
      </c>
    </row>
    <row r="409" customFormat="false" ht="14.25" hidden="false" customHeight="false" outlineLevel="0" collapsed="false">
      <c r="A409" s="35" t="s">
        <v>85</v>
      </c>
      <c r="B409" s="11" t="n">
        <v>478</v>
      </c>
      <c r="C409" s="36" t="n">
        <f aca="false">D409-B409</f>
        <v>-69</v>
      </c>
      <c r="D409" s="12" t="n">
        <v>409</v>
      </c>
    </row>
    <row r="410" customFormat="false" ht="14.25" hidden="false" customHeight="false" outlineLevel="0" collapsed="false">
      <c r="A410" s="35" t="s">
        <v>86</v>
      </c>
      <c r="B410" s="11" t="n">
        <v>5</v>
      </c>
      <c r="C410" s="36" t="n">
        <f aca="false">D410-B410</f>
        <v>-5</v>
      </c>
      <c r="D410" s="12"/>
    </row>
    <row r="411" customFormat="false" ht="14.25" hidden="false" customHeight="false" outlineLevel="0" collapsed="false">
      <c r="A411" s="35" t="s">
        <v>393</v>
      </c>
      <c r="B411" s="11" t="n">
        <v>586</v>
      </c>
      <c r="C411" s="36" t="n">
        <f aca="false">D411-B411</f>
        <v>-252</v>
      </c>
      <c r="D411" s="12" t="n">
        <v>334</v>
      </c>
    </row>
    <row r="412" customFormat="false" ht="14.25" hidden="false" customHeight="false" outlineLevel="0" collapsed="false">
      <c r="A412" s="35" t="s">
        <v>394</v>
      </c>
      <c r="B412" s="11" t="n">
        <v>3419</v>
      </c>
      <c r="C412" s="36" t="n">
        <f aca="false">D412-B412</f>
        <v>0</v>
      </c>
      <c r="D412" s="12" t="n">
        <v>3419</v>
      </c>
    </row>
    <row r="413" customFormat="false" ht="14.25" hidden="false" customHeight="false" outlineLevel="0" collapsed="false">
      <c r="A413" s="35" t="s">
        <v>395</v>
      </c>
      <c r="B413" s="11" t="n">
        <v>2509</v>
      </c>
      <c r="C413" s="36" t="n">
        <f aca="false">D413-B413</f>
        <v>-2509</v>
      </c>
      <c r="D413" s="12"/>
    </row>
    <row r="414" customFormat="false" ht="14.25" hidden="false" customHeight="false" outlineLevel="0" collapsed="false">
      <c r="A414" s="35" t="s">
        <v>396</v>
      </c>
      <c r="B414" s="11"/>
      <c r="C414" s="36" t="n">
        <f aca="false">D414-B414</f>
        <v>357</v>
      </c>
      <c r="D414" s="12" t="n">
        <v>357</v>
      </c>
    </row>
    <row r="415" customFormat="false" ht="14.25" hidden="false" customHeight="false" outlineLevel="0" collapsed="false">
      <c r="A415" s="35" t="s">
        <v>397</v>
      </c>
      <c r="B415" s="11" t="n">
        <v>225</v>
      </c>
      <c r="C415" s="36" t="n">
        <f aca="false">D415-B415</f>
        <v>-225</v>
      </c>
      <c r="D415" s="12"/>
    </row>
    <row r="416" customFormat="false" ht="14.25" hidden="false" customHeight="false" outlineLevel="0" collapsed="false">
      <c r="A416" s="35" t="s">
        <v>398</v>
      </c>
      <c r="B416" s="11" t="n">
        <v>200</v>
      </c>
      <c r="C416" s="36" t="n">
        <f aca="false">D416-B416</f>
        <v>-200</v>
      </c>
      <c r="D416" s="12"/>
    </row>
    <row r="417" customFormat="false" ht="14.25" hidden="false" customHeight="false" outlineLevel="0" collapsed="false">
      <c r="A417" s="35" t="s">
        <v>399</v>
      </c>
      <c r="B417" s="11" t="n">
        <v>6</v>
      </c>
      <c r="C417" s="36" t="n">
        <f aca="false">D417-B417</f>
        <v>5716</v>
      </c>
      <c r="D417" s="12" t="n">
        <v>5722</v>
      </c>
    </row>
    <row r="418" customFormat="false" ht="14.25" hidden="false" customHeight="false" outlineLevel="0" collapsed="false">
      <c r="A418" s="34" t="s">
        <v>400</v>
      </c>
      <c r="B418" s="11" t="n">
        <f aca="false">SUM(B419:B429)</f>
        <v>11156</v>
      </c>
      <c r="C418" s="11" t="n">
        <f aca="false">SUM(C419:C429)</f>
        <v>-4599</v>
      </c>
      <c r="D418" s="12" t="n">
        <f aca="false">SUM(D419:D429)</f>
        <v>6557</v>
      </c>
    </row>
    <row r="419" customFormat="false" ht="14.25" hidden="false" customHeight="false" outlineLevel="0" collapsed="false">
      <c r="A419" s="35" t="s">
        <v>85</v>
      </c>
      <c r="B419" s="11" t="n">
        <v>364</v>
      </c>
      <c r="C419" s="36" t="n">
        <f aca="false">D419-B419</f>
        <v>0</v>
      </c>
      <c r="D419" s="12" t="n">
        <v>364</v>
      </c>
    </row>
    <row r="420" customFormat="false" ht="14.25" hidden="false" customHeight="false" outlineLevel="0" collapsed="false">
      <c r="A420" s="35" t="s">
        <v>401</v>
      </c>
      <c r="B420" s="11" t="n">
        <v>2100</v>
      </c>
      <c r="C420" s="36" t="n">
        <f aca="false">D420-B420</f>
        <v>-1125</v>
      </c>
      <c r="D420" s="12" t="n">
        <v>975</v>
      </c>
    </row>
    <row r="421" customFormat="false" ht="14.25" hidden="false" customHeight="false" outlineLevel="0" collapsed="false">
      <c r="A421" s="35" t="s">
        <v>402</v>
      </c>
      <c r="B421" s="11" t="n">
        <v>819</v>
      </c>
      <c r="C421" s="36" t="n">
        <f aca="false">D421-B421</f>
        <v>-403</v>
      </c>
      <c r="D421" s="12" t="n">
        <v>416</v>
      </c>
    </row>
    <row r="422" customFormat="false" ht="14.25" hidden="false" customHeight="false" outlineLevel="0" collapsed="false">
      <c r="A422" s="35" t="s">
        <v>403</v>
      </c>
      <c r="B422" s="11" t="n">
        <v>1092</v>
      </c>
      <c r="C422" s="36" t="n">
        <f aca="false">D422-B422</f>
        <v>-507</v>
      </c>
      <c r="D422" s="12" t="n">
        <v>585</v>
      </c>
    </row>
    <row r="423" customFormat="false" ht="14.25" hidden="false" customHeight="false" outlineLevel="0" collapsed="false">
      <c r="A423" s="35" t="s">
        <v>404</v>
      </c>
      <c r="B423" s="11" t="n">
        <v>79</v>
      </c>
      <c r="C423" s="36" t="n">
        <f aca="false">D423-B423</f>
        <v>-30</v>
      </c>
      <c r="D423" s="12" t="n">
        <v>49</v>
      </c>
    </row>
    <row r="424" customFormat="false" ht="14.25" hidden="false" customHeight="false" outlineLevel="0" collapsed="false">
      <c r="A424" s="35" t="s">
        <v>405</v>
      </c>
      <c r="B424" s="11" t="n">
        <v>413</v>
      </c>
      <c r="C424" s="36" t="n">
        <f aca="false">D424-B424</f>
        <v>-78</v>
      </c>
      <c r="D424" s="12" t="n">
        <v>335</v>
      </c>
    </row>
    <row r="425" customFormat="false" ht="14.25" hidden="false" customHeight="false" outlineLevel="0" collapsed="false">
      <c r="A425" s="35" t="s">
        <v>406</v>
      </c>
      <c r="B425" s="11" t="n">
        <v>154</v>
      </c>
      <c r="C425" s="36" t="n">
        <f aca="false">D425-B425</f>
        <v>-65</v>
      </c>
      <c r="D425" s="12" t="n">
        <v>89</v>
      </c>
    </row>
    <row r="426" customFormat="false" ht="14.25" hidden="false" customHeight="false" outlineLevel="0" collapsed="false">
      <c r="A426" s="35" t="s">
        <v>407</v>
      </c>
      <c r="B426" s="11" t="n">
        <v>660</v>
      </c>
      <c r="C426" s="36" t="n">
        <f aca="false">D426-B426</f>
        <v>-660</v>
      </c>
      <c r="D426" s="12"/>
    </row>
    <row r="427" customFormat="false" ht="14.25" hidden="false" customHeight="false" outlineLevel="0" collapsed="false">
      <c r="A427" s="35" t="s">
        <v>408</v>
      </c>
      <c r="B427" s="11" t="n">
        <v>347</v>
      </c>
      <c r="C427" s="36" t="n">
        <f aca="false">D427-B427</f>
        <v>-189</v>
      </c>
      <c r="D427" s="12" t="n">
        <v>158</v>
      </c>
    </row>
    <row r="428" customFormat="false" ht="14.25" hidden="false" customHeight="false" outlineLevel="0" collapsed="false">
      <c r="A428" s="35" t="s">
        <v>409</v>
      </c>
      <c r="B428" s="11" t="n">
        <v>185</v>
      </c>
      <c r="C428" s="36" t="n">
        <f aca="false">D428-B428</f>
        <v>-185</v>
      </c>
      <c r="D428" s="12"/>
    </row>
    <row r="429" customFormat="false" ht="14.25" hidden="false" customHeight="false" outlineLevel="0" collapsed="false">
      <c r="A429" s="35" t="s">
        <v>410</v>
      </c>
      <c r="B429" s="11" t="n">
        <v>4943</v>
      </c>
      <c r="C429" s="36" t="n">
        <f aca="false">D429-B429</f>
        <v>-1357</v>
      </c>
      <c r="D429" s="12" t="n">
        <v>3586</v>
      </c>
    </row>
    <row r="430" customFormat="false" ht="14.25" hidden="false" customHeight="false" outlineLevel="0" collapsed="false">
      <c r="A430" s="44" t="s">
        <v>411</v>
      </c>
      <c r="B430" s="11" t="n">
        <f aca="false">SUM(B431:B435)</f>
        <v>11116</v>
      </c>
      <c r="C430" s="11" t="n">
        <f aca="false">SUM(C431:C435)</f>
        <v>-9986</v>
      </c>
      <c r="D430" s="12" t="n">
        <f aca="false">SUM(D431:D435)</f>
        <v>1130</v>
      </c>
    </row>
    <row r="431" customFormat="false" ht="14.25" hidden="false" customHeight="false" outlineLevel="0" collapsed="false">
      <c r="A431" s="35" t="s">
        <v>85</v>
      </c>
      <c r="B431" s="11"/>
      <c r="C431" s="36" t="n">
        <f aca="false">D431-B431</f>
        <v>40</v>
      </c>
      <c r="D431" s="12" t="n">
        <v>40</v>
      </c>
    </row>
    <row r="432" customFormat="false" ht="14.25" hidden="false" customHeight="false" outlineLevel="0" collapsed="false">
      <c r="A432" s="35" t="s">
        <v>412</v>
      </c>
      <c r="B432" s="11"/>
      <c r="C432" s="36" t="n">
        <f aca="false">D432-B432</f>
        <v>2</v>
      </c>
      <c r="D432" s="12" t="n">
        <v>2</v>
      </c>
    </row>
    <row r="433" customFormat="false" ht="14.25" hidden="false" customHeight="false" outlineLevel="0" collapsed="false">
      <c r="A433" s="35" t="s">
        <v>413</v>
      </c>
      <c r="B433" s="11" t="n">
        <v>9048</v>
      </c>
      <c r="C433" s="36" t="n">
        <f aca="false">D433-B433</f>
        <v>-8184</v>
      </c>
      <c r="D433" s="12" t="n">
        <v>864</v>
      </c>
    </row>
    <row r="434" customFormat="false" ht="14.25" hidden="false" customHeight="false" outlineLevel="0" collapsed="false">
      <c r="A434" s="39" t="s">
        <v>414</v>
      </c>
      <c r="B434" s="40" t="n">
        <v>700</v>
      </c>
      <c r="C434" s="41" t="n">
        <f aca="false">D434-B434</f>
        <v>-570</v>
      </c>
      <c r="D434" s="42" t="n">
        <v>130</v>
      </c>
    </row>
    <row r="435" customFormat="false" ht="14.25" hidden="false" customHeight="false" outlineLevel="0" collapsed="false">
      <c r="A435" s="35" t="s">
        <v>415</v>
      </c>
      <c r="B435" s="11" t="n">
        <v>1368</v>
      </c>
      <c r="C435" s="36" t="n">
        <f aca="false">D435-B435</f>
        <v>-1274</v>
      </c>
      <c r="D435" s="12" t="n">
        <v>94</v>
      </c>
    </row>
    <row r="436" customFormat="false" ht="14.25" hidden="false" customHeight="false" outlineLevel="0" collapsed="false">
      <c r="A436" s="34" t="s">
        <v>416</v>
      </c>
      <c r="B436" s="11" t="n">
        <f aca="false">SUM(B437:B439)</f>
        <v>4558</v>
      </c>
      <c r="C436" s="11" t="n">
        <f aca="false">SUM(C437:C439)</f>
        <v>295</v>
      </c>
      <c r="D436" s="12" t="n">
        <f aca="false">SUM(D437:D439)</f>
        <v>4853</v>
      </c>
    </row>
    <row r="437" customFormat="false" ht="14.25" hidden="false" customHeight="false" outlineLevel="0" collapsed="false">
      <c r="A437" s="35" t="s">
        <v>211</v>
      </c>
      <c r="B437" s="11" t="n">
        <v>208</v>
      </c>
      <c r="C437" s="36" t="n">
        <f aca="false">D437-B437</f>
        <v>-89</v>
      </c>
      <c r="D437" s="12" t="n">
        <v>119</v>
      </c>
    </row>
    <row r="438" customFormat="false" ht="14.25" hidden="false" customHeight="false" outlineLevel="0" collapsed="false">
      <c r="A438" s="35" t="s">
        <v>417</v>
      </c>
      <c r="B438" s="11" t="n">
        <v>4350</v>
      </c>
      <c r="C438" s="36" t="n">
        <f aca="false">D438-B438</f>
        <v>-1350</v>
      </c>
      <c r="D438" s="12" t="n">
        <v>3000</v>
      </c>
    </row>
    <row r="439" customFormat="false" ht="14.25" hidden="false" customHeight="false" outlineLevel="0" collapsed="false">
      <c r="A439" s="35" t="s">
        <v>418</v>
      </c>
      <c r="B439" s="11"/>
      <c r="C439" s="36" t="n">
        <f aca="false">D439-B439</f>
        <v>1734</v>
      </c>
      <c r="D439" s="12" t="n">
        <v>1734</v>
      </c>
    </row>
    <row r="440" customFormat="false" ht="14.25" hidden="false" customHeight="false" outlineLevel="0" collapsed="false">
      <c r="A440" s="34" t="s">
        <v>419</v>
      </c>
      <c r="B440" s="11" t="n">
        <f aca="false">B442+B441</f>
        <v>382</v>
      </c>
      <c r="C440" s="11" t="n">
        <f aca="false">C442+C441</f>
        <v>-364</v>
      </c>
      <c r="D440" s="12" t="n">
        <f aca="false">D442+D441</f>
        <v>18</v>
      </c>
    </row>
    <row r="441" customFormat="false" ht="14.25" hidden="false" customHeight="false" outlineLevel="0" collapsed="false">
      <c r="A441" s="35" t="s">
        <v>420</v>
      </c>
      <c r="B441" s="11"/>
      <c r="C441" s="36" t="n">
        <f aca="false">D441-B441</f>
        <v>18</v>
      </c>
      <c r="D441" s="12" t="n">
        <v>18</v>
      </c>
    </row>
    <row r="442" customFormat="false" ht="14.25" hidden="false" customHeight="false" outlineLevel="0" collapsed="false">
      <c r="A442" s="35" t="s">
        <v>421</v>
      </c>
      <c r="B442" s="11" t="n">
        <v>382</v>
      </c>
      <c r="C442" s="36" t="n">
        <f aca="false">D442-B442</f>
        <v>-382</v>
      </c>
      <c r="D442" s="12"/>
    </row>
    <row r="443" customFormat="false" ht="14.25" hidden="false" customHeight="false" outlineLevel="0" collapsed="false">
      <c r="A443" s="34" t="s">
        <v>422</v>
      </c>
      <c r="B443" s="11" t="n">
        <f aca="false">SUM(B444:B444)</f>
        <v>1061</v>
      </c>
      <c r="C443" s="11" t="n">
        <f aca="false">SUM(C444:C444)</f>
        <v>-698</v>
      </c>
      <c r="D443" s="12" t="n">
        <f aca="false">SUM(D444:D444)</f>
        <v>363</v>
      </c>
    </row>
    <row r="444" customFormat="false" ht="14.25" hidden="false" customHeight="false" outlineLevel="0" collapsed="false">
      <c r="A444" s="35" t="s">
        <v>423</v>
      </c>
      <c r="B444" s="11" t="n">
        <v>1061</v>
      </c>
      <c r="C444" s="36" t="n">
        <f aca="false">D444-B444</f>
        <v>-698</v>
      </c>
      <c r="D444" s="12" t="n">
        <v>363</v>
      </c>
    </row>
    <row r="445" customFormat="false" ht="14.25" hidden="false" customHeight="false" outlineLevel="0" collapsed="false">
      <c r="A445" s="33" t="s">
        <v>424</v>
      </c>
      <c r="B445" s="11" t="n">
        <f aca="false">B446+B454+B456+B452</f>
        <v>7911</v>
      </c>
      <c r="C445" s="11" t="n">
        <f aca="false">C446+C454+C456+C452</f>
        <v>192</v>
      </c>
      <c r="D445" s="12" t="n">
        <f aca="false">D446+D454+D456+D452</f>
        <v>8103</v>
      </c>
    </row>
    <row r="446" customFormat="false" ht="14.25" hidden="false" customHeight="false" outlineLevel="0" collapsed="false">
      <c r="A446" s="34" t="s">
        <v>425</v>
      </c>
      <c r="B446" s="11" t="n">
        <f aca="false">SUM(B447:B451)</f>
        <v>2650</v>
      </c>
      <c r="C446" s="11" t="n">
        <f aca="false">SUM(C447:C451)</f>
        <v>49</v>
      </c>
      <c r="D446" s="12" t="n">
        <f aca="false">SUM(D447:D451)</f>
        <v>2699</v>
      </c>
    </row>
    <row r="447" customFormat="false" ht="14.25" hidden="false" customHeight="false" outlineLevel="0" collapsed="false">
      <c r="A447" s="35" t="s">
        <v>85</v>
      </c>
      <c r="B447" s="11" t="n">
        <v>241</v>
      </c>
      <c r="C447" s="36" t="n">
        <f aca="false">D447-B447</f>
        <v>0</v>
      </c>
      <c r="D447" s="12" t="n">
        <v>241</v>
      </c>
    </row>
    <row r="448" customFormat="false" ht="14.25" hidden="false" customHeight="false" outlineLevel="0" collapsed="false">
      <c r="A448" s="35" t="s">
        <v>426</v>
      </c>
      <c r="B448" s="11"/>
      <c r="C448" s="36" t="n">
        <f aca="false">D448-B448</f>
        <v>49</v>
      </c>
      <c r="D448" s="12" t="n">
        <v>49</v>
      </c>
    </row>
    <row r="449" customFormat="false" ht="14.25" hidden="false" customHeight="false" outlineLevel="0" collapsed="false">
      <c r="A449" s="35" t="s">
        <v>427</v>
      </c>
      <c r="B449" s="11" t="n">
        <v>365</v>
      </c>
      <c r="C449" s="36" t="n">
        <f aca="false">D449-B449</f>
        <v>0</v>
      </c>
      <c r="D449" s="12" t="n">
        <v>365</v>
      </c>
    </row>
    <row r="450" customFormat="false" ht="14.25" hidden="false" customHeight="false" outlineLevel="0" collapsed="false">
      <c r="A450" s="35" t="s">
        <v>428</v>
      </c>
      <c r="B450" s="11" t="n">
        <v>1935</v>
      </c>
      <c r="C450" s="36" t="n">
        <f aca="false">D450-B450</f>
        <v>0</v>
      </c>
      <c r="D450" s="12" t="n">
        <v>1935</v>
      </c>
    </row>
    <row r="451" customFormat="false" ht="14.25" hidden="false" customHeight="false" outlineLevel="0" collapsed="false">
      <c r="A451" s="35" t="s">
        <v>429</v>
      </c>
      <c r="B451" s="11" t="n">
        <v>109</v>
      </c>
      <c r="C451" s="36" t="n">
        <f aca="false">D451-B451</f>
        <v>0</v>
      </c>
      <c r="D451" s="12" t="n">
        <v>109</v>
      </c>
    </row>
    <row r="452" customFormat="false" ht="14.25" hidden="false" customHeight="false" outlineLevel="0" collapsed="false">
      <c r="A452" s="34" t="s">
        <v>430</v>
      </c>
      <c r="B452" s="11" t="n">
        <f aca="false">B453</f>
        <v>0</v>
      </c>
      <c r="C452" s="11" t="n">
        <f aca="false">C453</f>
        <v>18</v>
      </c>
      <c r="D452" s="12" t="n">
        <f aca="false">D453</f>
        <v>18</v>
      </c>
    </row>
    <row r="453" customFormat="false" ht="14.25" hidden="false" customHeight="false" outlineLevel="0" collapsed="false">
      <c r="A453" s="35" t="s">
        <v>431</v>
      </c>
      <c r="B453" s="11"/>
      <c r="C453" s="36" t="n">
        <f aca="false">D453-B453</f>
        <v>18</v>
      </c>
      <c r="D453" s="12" t="n">
        <v>18</v>
      </c>
    </row>
    <row r="454" customFormat="false" ht="14.25" hidden="false" customHeight="false" outlineLevel="0" collapsed="false">
      <c r="A454" s="44" t="s">
        <v>432</v>
      </c>
      <c r="B454" s="11" t="n">
        <f aca="false">SUM(B455:B455)</f>
        <v>1386</v>
      </c>
      <c r="C454" s="11" t="n">
        <f aca="false">SUM(C455:C455)</f>
        <v>0</v>
      </c>
      <c r="D454" s="12" t="n">
        <f aca="false">SUM(D455:D455)</f>
        <v>1386</v>
      </c>
    </row>
    <row r="455" customFormat="false" ht="14.25" hidden="false" customHeight="false" outlineLevel="0" collapsed="false">
      <c r="A455" s="35" t="s">
        <v>433</v>
      </c>
      <c r="B455" s="11" t="n">
        <v>1386</v>
      </c>
      <c r="C455" s="36" t="n">
        <f aca="false">D455-B455</f>
        <v>0</v>
      </c>
      <c r="D455" s="12" t="n">
        <v>1386</v>
      </c>
    </row>
    <row r="456" customFormat="false" ht="14.25" hidden="false" customHeight="false" outlineLevel="0" collapsed="false">
      <c r="A456" s="44" t="s">
        <v>434</v>
      </c>
      <c r="B456" s="11" t="n">
        <f aca="false">SUM(B457)</f>
        <v>3875</v>
      </c>
      <c r="C456" s="11" t="n">
        <f aca="false">SUM(C457)</f>
        <v>125</v>
      </c>
      <c r="D456" s="12" t="n">
        <f aca="false">SUM(D457)</f>
        <v>4000</v>
      </c>
    </row>
    <row r="457" customFormat="false" ht="14.25" hidden="false" customHeight="false" outlineLevel="0" collapsed="false">
      <c r="A457" s="35" t="s">
        <v>435</v>
      </c>
      <c r="B457" s="11" t="n">
        <v>3875</v>
      </c>
      <c r="C457" s="36" t="n">
        <f aca="false">D457-B457</f>
        <v>125</v>
      </c>
      <c r="D457" s="12" t="n">
        <v>4000</v>
      </c>
    </row>
    <row r="458" customFormat="false" ht="14.25" hidden="false" customHeight="false" outlineLevel="0" collapsed="false">
      <c r="A458" s="33" t="s">
        <v>436</v>
      </c>
      <c r="B458" s="11" t="n">
        <f aca="false">B459+B467+B473+B477+B461+B465+B479</f>
        <v>2420</v>
      </c>
      <c r="C458" s="11" t="n">
        <f aca="false">C459+C467+C473+C477+C461+C465+C479</f>
        <v>3116</v>
      </c>
      <c r="D458" s="12" t="n">
        <f aca="false">D459+D467+D473+D477+D461+D465+D479</f>
        <v>5536</v>
      </c>
    </row>
    <row r="459" customFormat="false" ht="14.25" hidden="false" customHeight="false" outlineLevel="0" collapsed="false">
      <c r="A459" s="34" t="s">
        <v>437</v>
      </c>
      <c r="B459" s="11" t="n">
        <f aca="false">B460</f>
        <v>0</v>
      </c>
      <c r="C459" s="11" t="n">
        <f aca="false">C460</f>
        <v>296</v>
      </c>
      <c r="D459" s="12" t="n">
        <f aca="false">D460</f>
        <v>296</v>
      </c>
    </row>
    <row r="460" customFormat="false" ht="14.25" hidden="false" customHeight="false" outlineLevel="0" collapsed="false">
      <c r="A460" s="35" t="s">
        <v>438</v>
      </c>
      <c r="B460" s="11"/>
      <c r="C460" s="36" t="n">
        <f aca="false">D460-B460</f>
        <v>296</v>
      </c>
      <c r="D460" s="12" t="n">
        <v>296</v>
      </c>
    </row>
    <row r="461" customFormat="false" ht="14.25" hidden="false" customHeight="false" outlineLevel="0" collapsed="false">
      <c r="A461" s="34" t="s">
        <v>439</v>
      </c>
      <c r="B461" s="11" t="n">
        <f aca="false">B464+B463+B462</f>
        <v>530</v>
      </c>
      <c r="C461" s="11" t="n">
        <f aca="false">C464+C463+C462</f>
        <v>1187</v>
      </c>
      <c r="D461" s="12" t="n">
        <f aca="false">D464+D463+D462</f>
        <v>1717</v>
      </c>
    </row>
    <row r="462" customFormat="false" ht="14.25" hidden="false" customHeight="false" outlineLevel="0" collapsed="false">
      <c r="A462" s="35" t="s">
        <v>440</v>
      </c>
      <c r="B462" s="11"/>
      <c r="C462" s="36" t="n">
        <f aca="false">D462-B462</f>
        <v>600</v>
      </c>
      <c r="D462" s="12" t="n">
        <v>600</v>
      </c>
    </row>
    <row r="463" customFormat="false" ht="14.25" hidden="false" customHeight="false" outlineLevel="0" collapsed="false">
      <c r="A463" s="35" t="s">
        <v>441</v>
      </c>
      <c r="B463" s="11"/>
      <c r="C463" s="36" t="n">
        <f aca="false">D463-B463</f>
        <v>587</v>
      </c>
      <c r="D463" s="12" t="n">
        <v>587</v>
      </c>
    </row>
    <row r="464" customFormat="false" ht="14.25" hidden="false" customHeight="false" outlineLevel="0" collapsed="false">
      <c r="A464" s="35" t="s">
        <v>442</v>
      </c>
      <c r="B464" s="11" t="n">
        <v>530</v>
      </c>
      <c r="C464" s="36" t="n">
        <f aca="false">D464-B464</f>
        <v>0</v>
      </c>
      <c r="D464" s="12" t="n">
        <v>530</v>
      </c>
    </row>
    <row r="465" customFormat="false" ht="14.25" hidden="false" customHeight="false" outlineLevel="0" collapsed="false">
      <c r="A465" s="34" t="s">
        <v>443</v>
      </c>
      <c r="B465" s="11" t="n">
        <f aca="false">B466</f>
        <v>0</v>
      </c>
      <c r="C465" s="11" t="n">
        <f aca="false">C466</f>
        <v>733</v>
      </c>
      <c r="D465" s="12" t="n">
        <f aca="false">D466</f>
        <v>733</v>
      </c>
    </row>
    <row r="466" customFormat="false" ht="14.25" hidden="false" customHeight="false" outlineLevel="0" collapsed="false">
      <c r="A466" s="35" t="s">
        <v>444</v>
      </c>
      <c r="B466" s="11"/>
      <c r="C466" s="36" t="n">
        <f aca="false">D466-B466</f>
        <v>733</v>
      </c>
      <c r="D466" s="12" t="n">
        <v>733</v>
      </c>
    </row>
    <row r="467" customFormat="false" ht="14.25" hidden="false" customHeight="false" outlineLevel="0" collapsed="false">
      <c r="A467" s="34" t="s">
        <v>445</v>
      </c>
      <c r="B467" s="11" t="n">
        <f aca="false">SUM(B468:B472)</f>
        <v>1443</v>
      </c>
      <c r="C467" s="11" t="n">
        <f aca="false">SUM(C468:C472)</f>
        <v>-72</v>
      </c>
      <c r="D467" s="12" t="n">
        <f aca="false">SUM(D468:D472)</f>
        <v>1371</v>
      </c>
    </row>
    <row r="468" customFormat="false" ht="14.25" hidden="false" customHeight="false" outlineLevel="0" collapsed="false">
      <c r="A468" s="35" t="s">
        <v>85</v>
      </c>
      <c r="B468" s="11" t="n">
        <v>656</v>
      </c>
      <c r="C468" s="36" t="n">
        <f aca="false">D468-B468</f>
        <v>0</v>
      </c>
      <c r="D468" s="12" t="n">
        <v>656</v>
      </c>
    </row>
    <row r="469" customFormat="false" ht="14.25" hidden="false" customHeight="false" outlineLevel="0" collapsed="false">
      <c r="A469" s="35" t="s">
        <v>86</v>
      </c>
      <c r="B469" s="11"/>
      <c r="C469" s="36" t="n">
        <f aca="false">D469-B469</f>
        <v>12</v>
      </c>
      <c r="D469" s="12" t="n">
        <v>12</v>
      </c>
    </row>
    <row r="470" customFormat="false" ht="14.25" hidden="false" customHeight="false" outlineLevel="0" collapsed="false">
      <c r="A470" s="35" t="s">
        <v>446</v>
      </c>
      <c r="B470" s="11" t="n">
        <v>209</v>
      </c>
      <c r="C470" s="36" t="n">
        <f aca="false">D470-B470</f>
        <v>-60</v>
      </c>
      <c r="D470" s="12" t="n">
        <v>149</v>
      </c>
    </row>
    <row r="471" customFormat="false" ht="14.25" hidden="false" customHeight="false" outlineLevel="0" collapsed="false">
      <c r="A471" s="35" t="s">
        <v>447</v>
      </c>
      <c r="B471" s="11" t="n">
        <v>153</v>
      </c>
      <c r="C471" s="36" t="n">
        <f aca="false">D471-B471</f>
        <v>-30</v>
      </c>
      <c r="D471" s="12" t="n">
        <v>123</v>
      </c>
    </row>
    <row r="472" customFormat="false" ht="14.25" hidden="false" customHeight="false" outlineLevel="0" collapsed="false">
      <c r="A472" s="35" t="s">
        <v>448</v>
      </c>
      <c r="B472" s="11" t="n">
        <v>425</v>
      </c>
      <c r="C472" s="36" t="n">
        <f aca="false">D472-B472</f>
        <v>6</v>
      </c>
      <c r="D472" s="12" t="n">
        <v>431</v>
      </c>
    </row>
    <row r="473" customFormat="false" ht="14.25" hidden="false" customHeight="false" outlineLevel="0" collapsed="false">
      <c r="A473" s="34" t="s">
        <v>449</v>
      </c>
      <c r="B473" s="11" t="n">
        <f aca="false">SUM(B474:B476)</f>
        <v>447</v>
      </c>
      <c r="C473" s="11" t="n">
        <f aca="false">SUM(C474:C476)</f>
        <v>0</v>
      </c>
      <c r="D473" s="12" t="n">
        <f aca="false">SUM(D474:D476)</f>
        <v>447</v>
      </c>
    </row>
    <row r="474" customFormat="false" ht="14.25" hidden="false" customHeight="false" outlineLevel="0" collapsed="false">
      <c r="A474" s="35" t="s">
        <v>85</v>
      </c>
      <c r="B474" s="11" t="n">
        <v>339</v>
      </c>
      <c r="C474" s="36" t="n">
        <f aca="false">D474-B474</f>
        <v>0</v>
      </c>
      <c r="D474" s="12" t="n">
        <v>339</v>
      </c>
    </row>
    <row r="475" customFormat="false" ht="14.25" hidden="false" customHeight="false" outlineLevel="0" collapsed="false">
      <c r="A475" s="35" t="s">
        <v>450</v>
      </c>
      <c r="B475" s="11" t="n">
        <v>11</v>
      </c>
      <c r="C475" s="36" t="n">
        <f aca="false">D475-B475</f>
        <v>0</v>
      </c>
      <c r="D475" s="12" t="n">
        <v>11</v>
      </c>
    </row>
    <row r="476" customFormat="false" ht="14.25" hidden="false" customHeight="false" outlineLevel="0" collapsed="false">
      <c r="A476" s="35" t="s">
        <v>451</v>
      </c>
      <c r="B476" s="11" t="n">
        <v>97</v>
      </c>
      <c r="C476" s="36" t="n">
        <f aca="false">D476-B476</f>
        <v>0</v>
      </c>
      <c r="D476" s="12" t="n">
        <v>97</v>
      </c>
    </row>
    <row r="477" customFormat="false" ht="14.25" hidden="false" customHeight="false" outlineLevel="0" collapsed="false">
      <c r="A477" s="45" t="s">
        <v>452</v>
      </c>
      <c r="B477" s="40" t="n">
        <f aca="false">B478</f>
        <v>0</v>
      </c>
      <c r="C477" s="40" t="n">
        <f aca="false">C478</f>
        <v>200</v>
      </c>
      <c r="D477" s="42" t="n">
        <f aca="false">D478</f>
        <v>200</v>
      </c>
    </row>
    <row r="478" customFormat="false" ht="14.25" hidden="false" customHeight="false" outlineLevel="0" collapsed="false">
      <c r="A478" s="35" t="s">
        <v>453</v>
      </c>
      <c r="B478" s="11"/>
      <c r="C478" s="36" t="n">
        <f aca="false">D478-B478</f>
        <v>200</v>
      </c>
      <c r="D478" s="12" t="n">
        <v>200</v>
      </c>
    </row>
    <row r="479" customFormat="false" ht="14.25" hidden="false" customHeight="false" outlineLevel="0" collapsed="false">
      <c r="A479" s="34" t="s">
        <v>454</v>
      </c>
      <c r="B479" s="11" t="n">
        <f aca="false">B480</f>
        <v>0</v>
      </c>
      <c r="C479" s="11" t="n">
        <f aca="false">C480</f>
        <v>772</v>
      </c>
      <c r="D479" s="12" t="n">
        <f aca="false">D480</f>
        <v>772</v>
      </c>
    </row>
    <row r="480" customFormat="false" ht="14.25" hidden="false" customHeight="false" outlineLevel="0" collapsed="false">
      <c r="A480" s="35" t="s">
        <v>454</v>
      </c>
      <c r="B480" s="11"/>
      <c r="C480" s="36" t="n">
        <f aca="false">D480-B480</f>
        <v>772</v>
      </c>
      <c r="D480" s="12" t="n">
        <v>772</v>
      </c>
    </row>
    <row r="481" customFormat="false" ht="14.25" hidden="false" customHeight="false" outlineLevel="0" collapsed="false">
      <c r="A481" s="33" t="s">
        <v>455</v>
      </c>
      <c r="B481" s="11" t="n">
        <f aca="false">B482+B485+B488+B490</f>
        <v>606</v>
      </c>
      <c r="C481" s="11" t="n">
        <f aca="false">C482+C485+C488+C490</f>
        <v>896</v>
      </c>
      <c r="D481" s="12" t="n">
        <f aca="false">D482+D485+D488+D490</f>
        <v>1502</v>
      </c>
    </row>
    <row r="482" customFormat="false" ht="14.25" hidden="false" customHeight="false" outlineLevel="0" collapsed="false">
      <c r="A482" s="34" t="s">
        <v>456</v>
      </c>
      <c r="B482" s="11" t="n">
        <f aca="false">SUM(B483:B484)</f>
        <v>343</v>
      </c>
      <c r="C482" s="11" t="n">
        <f aca="false">SUM(C483:C484)</f>
        <v>0</v>
      </c>
      <c r="D482" s="12" t="n">
        <f aca="false">SUM(D483:D484)</f>
        <v>343</v>
      </c>
    </row>
    <row r="483" customFormat="false" ht="14.25" hidden="false" customHeight="false" outlineLevel="0" collapsed="false">
      <c r="A483" s="35" t="s">
        <v>96</v>
      </c>
      <c r="B483" s="11" t="n">
        <v>226</v>
      </c>
      <c r="C483" s="36" t="n">
        <f aca="false">D483-B483</f>
        <v>0</v>
      </c>
      <c r="D483" s="12" t="n">
        <v>226</v>
      </c>
    </row>
    <row r="484" customFormat="false" ht="14.25" hidden="false" customHeight="false" outlineLevel="0" collapsed="false">
      <c r="A484" s="35" t="s">
        <v>457</v>
      </c>
      <c r="B484" s="11" t="n">
        <v>117</v>
      </c>
      <c r="C484" s="36" t="n">
        <f aca="false">D484-B484</f>
        <v>0</v>
      </c>
      <c r="D484" s="12" t="n">
        <v>117</v>
      </c>
    </row>
    <row r="485" customFormat="false" ht="14.25" hidden="false" customHeight="false" outlineLevel="0" collapsed="false">
      <c r="A485" s="34" t="s">
        <v>458</v>
      </c>
      <c r="B485" s="11" t="n">
        <f aca="false">SUM(B486:B487)</f>
        <v>154</v>
      </c>
      <c r="C485" s="11" t="n">
        <f aca="false">SUM(C486:C487)</f>
        <v>247</v>
      </c>
      <c r="D485" s="12" t="n">
        <f aca="false">SUM(D486:D487)</f>
        <v>401</v>
      </c>
    </row>
    <row r="486" customFormat="false" ht="14.25" hidden="false" customHeight="false" outlineLevel="0" collapsed="false">
      <c r="A486" s="35" t="s">
        <v>459</v>
      </c>
      <c r="B486" s="11"/>
      <c r="C486" s="36" t="n">
        <f aca="false">D486-B486</f>
        <v>247</v>
      </c>
      <c r="D486" s="12" t="n">
        <v>247</v>
      </c>
    </row>
    <row r="487" customFormat="false" ht="14.25" hidden="false" customHeight="false" outlineLevel="0" collapsed="false">
      <c r="A487" s="35" t="s">
        <v>460</v>
      </c>
      <c r="B487" s="11" t="n">
        <v>154</v>
      </c>
      <c r="C487" s="36" t="n">
        <f aca="false">D487-B487</f>
        <v>0</v>
      </c>
      <c r="D487" s="12" t="n">
        <v>154</v>
      </c>
    </row>
    <row r="488" customFormat="false" ht="14.25" hidden="false" customHeight="false" outlineLevel="0" collapsed="false">
      <c r="A488" s="44" t="s">
        <v>461</v>
      </c>
      <c r="B488" s="11" t="n">
        <f aca="false">SUM(B489)</f>
        <v>109</v>
      </c>
      <c r="C488" s="11" t="n">
        <f aca="false">SUM(C489)</f>
        <v>9</v>
      </c>
      <c r="D488" s="12" t="n">
        <f aca="false">SUM(D489)</f>
        <v>118</v>
      </c>
    </row>
    <row r="489" customFormat="false" ht="14.25" hidden="false" customHeight="false" outlineLevel="0" collapsed="false">
      <c r="A489" s="35" t="s">
        <v>462</v>
      </c>
      <c r="B489" s="11" t="n">
        <v>109</v>
      </c>
      <c r="C489" s="36" t="n">
        <f aca="false">D489-B489</f>
        <v>9</v>
      </c>
      <c r="D489" s="12" t="n">
        <v>118</v>
      </c>
    </row>
    <row r="490" customFormat="false" ht="14.25" hidden="false" customHeight="false" outlineLevel="0" collapsed="false">
      <c r="A490" s="34" t="s">
        <v>463</v>
      </c>
      <c r="B490" s="11" t="n">
        <f aca="false">B491</f>
        <v>0</v>
      </c>
      <c r="C490" s="11" t="n">
        <f aca="false">C491</f>
        <v>640</v>
      </c>
      <c r="D490" s="12" t="n">
        <f aca="false">D491</f>
        <v>640</v>
      </c>
    </row>
    <row r="491" customFormat="false" ht="14.25" hidden="false" customHeight="false" outlineLevel="0" collapsed="false">
      <c r="A491" s="35" t="s">
        <v>463</v>
      </c>
      <c r="B491" s="11"/>
      <c r="C491" s="36" t="n">
        <f aca="false">D491-B491</f>
        <v>640</v>
      </c>
      <c r="D491" s="12" t="n">
        <v>640</v>
      </c>
    </row>
    <row r="492" customFormat="false" ht="14.25" hidden="false" customHeight="false" outlineLevel="0" collapsed="false">
      <c r="A492" s="46" t="s">
        <v>464</v>
      </c>
      <c r="B492" s="11" t="n">
        <f aca="false">B493</f>
        <v>0</v>
      </c>
      <c r="C492" s="11" t="n">
        <f aca="false">C493</f>
        <v>290</v>
      </c>
      <c r="D492" s="12" t="n">
        <f aca="false">D493</f>
        <v>290</v>
      </c>
    </row>
    <row r="493" customFormat="false" ht="14.25" hidden="false" customHeight="false" outlineLevel="0" collapsed="false">
      <c r="A493" s="44" t="s">
        <v>465</v>
      </c>
      <c r="B493" s="11" t="n">
        <f aca="false">B494</f>
        <v>0</v>
      </c>
      <c r="C493" s="11" t="n">
        <f aca="false">C494</f>
        <v>290</v>
      </c>
      <c r="D493" s="12" t="n">
        <f aca="false">D494</f>
        <v>290</v>
      </c>
    </row>
    <row r="494" customFormat="false" ht="14.25" hidden="false" customHeight="false" outlineLevel="0" collapsed="false">
      <c r="A494" s="35" t="s">
        <v>466</v>
      </c>
      <c r="B494" s="11"/>
      <c r="C494" s="36" t="n">
        <f aca="false">D494-B494</f>
        <v>290</v>
      </c>
      <c r="D494" s="12" t="n">
        <v>290</v>
      </c>
    </row>
    <row r="495" customFormat="false" ht="14.25" hidden="false" customHeight="false" outlineLevel="0" collapsed="false">
      <c r="A495" s="33" t="s">
        <v>467</v>
      </c>
      <c r="B495" s="11" t="n">
        <f aca="false">B496+B507</f>
        <v>11536</v>
      </c>
      <c r="C495" s="11" t="n">
        <f aca="false">C496+C507</f>
        <v>-9715</v>
      </c>
      <c r="D495" s="12" t="n">
        <f aca="false">D496+D507</f>
        <v>1821</v>
      </c>
    </row>
    <row r="496" customFormat="false" ht="14.25" hidden="false" customHeight="false" outlineLevel="0" collapsed="false">
      <c r="A496" s="34" t="s">
        <v>468</v>
      </c>
      <c r="B496" s="11" t="n">
        <f aca="false">SUM(B497:B506)</f>
        <v>11453</v>
      </c>
      <c r="C496" s="11" t="n">
        <f aca="false">SUM(C497:C506)</f>
        <v>-9716</v>
      </c>
      <c r="D496" s="12" t="n">
        <f aca="false">SUM(D497:D506)</f>
        <v>1737</v>
      </c>
    </row>
    <row r="497" customFormat="false" ht="14.25" hidden="false" customHeight="false" outlineLevel="0" collapsed="false">
      <c r="A497" s="35" t="s">
        <v>85</v>
      </c>
      <c r="B497" s="11" t="n">
        <v>248</v>
      </c>
      <c r="C497" s="36" t="n">
        <f aca="false">D497-B497</f>
        <v>0</v>
      </c>
      <c r="D497" s="12" t="n">
        <v>248</v>
      </c>
    </row>
    <row r="498" customFormat="false" ht="14.25" hidden="false" customHeight="false" outlineLevel="0" collapsed="false">
      <c r="A498" s="35" t="s">
        <v>86</v>
      </c>
      <c r="B498" s="11" t="n">
        <v>98</v>
      </c>
      <c r="C498" s="36" t="n">
        <f aca="false">D498-B498</f>
        <v>-98</v>
      </c>
      <c r="D498" s="12"/>
    </row>
    <row r="499" customFormat="false" ht="14.25" hidden="false" customHeight="false" outlineLevel="0" collapsed="false">
      <c r="A499" s="35" t="s">
        <v>113</v>
      </c>
      <c r="B499" s="11"/>
      <c r="C499" s="36" t="n">
        <f aca="false">D499-B499</f>
        <v>1</v>
      </c>
      <c r="D499" s="12" t="n">
        <v>1</v>
      </c>
    </row>
    <row r="500" customFormat="false" ht="14.25" hidden="false" customHeight="false" outlineLevel="0" collapsed="false">
      <c r="A500" s="35" t="s">
        <v>469</v>
      </c>
      <c r="B500" s="11" t="n">
        <v>9</v>
      </c>
      <c r="C500" s="36" t="n">
        <f aca="false">D500-B500</f>
        <v>-9</v>
      </c>
      <c r="D500" s="12"/>
    </row>
    <row r="501" customFormat="false" ht="14.25" hidden="false" customHeight="false" outlineLevel="0" collapsed="false">
      <c r="A501" s="35" t="s">
        <v>470</v>
      </c>
      <c r="B501" s="11" t="n">
        <v>238</v>
      </c>
      <c r="C501" s="36" t="n">
        <f aca="false">D501-B501</f>
        <v>-134</v>
      </c>
      <c r="D501" s="12" t="n">
        <v>104</v>
      </c>
    </row>
    <row r="502" customFormat="false" ht="14.25" hidden="false" customHeight="false" outlineLevel="0" collapsed="false">
      <c r="A502" s="35" t="s">
        <v>471</v>
      </c>
      <c r="B502" s="11" t="n">
        <v>46</v>
      </c>
      <c r="C502" s="36" t="n">
        <f aca="false">D502-B502</f>
        <v>0</v>
      </c>
      <c r="D502" s="12" t="n">
        <v>46</v>
      </c>
    </row>
    <row r="503" customFormat="false" ht="14.25" hidden="false" customHeight="false" outlineLevel="0" collapsed="false">
      <c r="A503" s="35" t="s">
        <v>472</v>
      </c>
      <c r="B503" s="11" t="n">
        <v>75</v>
      </c>
      <c r="C503" s="36" t="n">
        <f aca="false">D503-B503</f>
        <v>-41</v>
      </c>
      <c r="D503" s="12" t="n">
        <v>34</v>
      </c>
    </row>
    <row r="504" customFormat="false" ht="14.25" hidden="false" customHeight="false" outlineLevel="0" collapsed="false">
      <c r="A504" s="35" t="s">
        <v>473</v>
      </c>
      <c r="B504" s="11" t="n">
        <v>97</v>
      </c>
      <c r="C504" s="36" t="n">
        <f aca="false">D504-B504</f>
        <v>3</v>
      </c>
      <c r="D504" s="12" t="n">
        <v>100</v>
      </c>
    </row>
    <row r="505" customFormat="false" ht="14.25" hidden="false" customHeight="false" outlineLevel="0" collapsed="false">
      <c r="A505" s="35" t="s">
        <v>96</v>
      </c>
      <c r="B505" s="11" t="n">
        <v>1018</v>
      </c>
      <c r="C505" s="36" t="n">
        <f aca="false">D505-B505</f>
        <v>0</v>
      </c>
      <c r="D505" s="12" t="n">
        <v>1018</v>
      </c>
    </row>
    <row r="506" customFormat="false" ht="14.25" hidden="false" customHeight="false" outlineLevel="0" collapsed="false">
      <c r="A506" s="35" t="s">
        <v>474</v>
      </c>
      <c r="B506" s="11" t="n">
        <v>9624</v>
      </c>
      <c r="C506" s="36" t="n">
        <f aca="false">D506-B506</f>
        <v>-9438</v>
      </c>
      <c r="D506" s="12" t="n">
        <v>186</v>
      </c>
    </row>
    <row r="507" customFormat="false" ht="14.25" hidden="false" customHeight="false" outlineLevel="0" collapsed="false">
      <c r="A507" s="34" t="s">
        <v>475</v>
      </c>
      <c r="B507" s="11" t="n">
        <f aca="false">SUM(B509,B508)</f>
        <v>83</v>
      </c>
      <c r="C507" s="11" t="n">
        <f aca="false">SUM(C509,C508)</f>
        <v>1</v>
      </c>
      <c r="D507" s="12" t="n">
        <f aca="false">SUM(D509,D508)</f>
        <v>84</v>
      </c>
    </row>
    <row r="508" customFormat="false" ht="14.25" hidden="false" customHeight="false" outlineLevel="0" collapsed="false">
      <c r="A508" s="35" t="s">
        <v>85</v>
      </c>
      <c r="B508" s="11"/>
      <c r="C508" s="36" t="n">
        <f aca="false">D508-B508</f>
        <v>1</v>
      </c>
      <c r="D508" s="12" t="n">
        <v>1</v>
      </c>
    </row>
    <row r="509" customFormat="false" ht="14.25" hidden="false" customHeight="false" outlineLevel="0" collapsed="false">
      <c r="A509" s="35" t="s">
        <v>476</v>
      </c>
      <c r="B509" s="11" t="n">
        <v>83</v>
      </c>
      <c r="C509" s="36" t="n">
        <f aca="false">D509-B509</f>
        <v>0</v>
      </c>
      <c r="D509" s="12" t="n">
        <v>83</v>
      </c>
    </row>
    <row r="510" customFormat="false" ht="14.25" hidden="false" customHeight="false" outlineLevel="0" collapsed="false">
      <c r="A510" s="33" t="s">
        <v>477</v>
      </c>
      <c r="B510" s="11" t="n">
        <f aca="false">B511+B517+B519</f>
        <v>25928</v>
      </c>
      <c r="C510" s="11" t="n">
        <f aca="false">C511+C517+C519</f>
        <v>6</v>
      </c>
      <c r="D510" s="12" t="n">
        <f aca="false">D511+D517+D519</f>
        <v>25934</v>
      </c>
    </row>
    <row r="511" customFormat="false" ht="14.25" hidden="false" customHeight="false" outlineLevel="0" collapsed="false">
      <c r="A511" s="34" t="s">
        <v>478</v>
      </c>
      <c r="B511" s="11" t="n">
        <f aca="false">SUM(B512:B516)</f>
        <v>13925</v>
      </c>
      <c r="C511" s="11" t="n">
        <f aca="false">SUM(C512:C516)</f>
        <v>6314</v>
      </c>
      <c r="D511" s="12" t="n">
        <f aca="false">SUM(D512:D516)</f>
        <v>20239</v>
      </c>
    </row>
    <row r="512" customFormat="false" ht="14.25" hidden="false" customHeight="false" outlineLevel="0" collapsed="false">
      <c r="A512" s="35" t="s">
        <v>479</v>
      </c>
      <c r="B512" s="11" t="n">
        <v>12854</v>
      </c>
      <c r="C512" s="36" t="n">
        <f aca="false">D512-B512</f>
        <v>6370</v>
      </c>
      <c r="D512" s="12" t="n">
        <v>19224</v>
      </c>
    </row>
    <row r="513" customFormat="false" ht="14.25" hidden="false" customHeight="false" outlineLevel="0" collapsed="false">
      <c r="A513" s="35" t="s">
        <v>480</v>
      </c>
      <c r="B513" s="11" t="n">
        <v>437</v>
      </c>
      <c r="C513" s="36" t="n">
        <f aca="false">D513-B513</f>
        <v>-191</v>
      </c>
      <c r="D513" s="12" t="n">
        <v>246</v>
      </c>
    </row>
    <row r="514" customFormat="false" ht="14.25" hidden="false" customHeight="false" outlineLevel="0" collapsed="false">
      <c r="A514" s="35" t="s">
        <v>481</v>
      </c>
      <c r="B514" s="11" t="n">
        <v>400</v>
      </c>
      <c r="C514" s="36" t="n">
        <f aca="false">D514-B514</f>
        <v>28</v>
      </c>
      <c r="D514" s="12" t="n">
        <v>428</v>
      </c>
    </row>
    <row r="515" customFormat="false" ht="14.25" hidden="false" customHeight="false" outlineLevel="0" collapsed="false">
      <c r="A515" s="35" t="s">
        <v>482</v>
      </c>
      <c r="B515" s="11"/>
      <c r="C515" s="36" t="n">
        <f aca="false">D515-B515</f>
        <v>26</v>
      </c>
      <c r="D515" s="12" t="n">
        <v>26</v>
      </c>
    </row>
    <row r="516" customFormat="false" ht="14.25" hidden="false" customHeight="false" outlineLevel="0" collapsed="false">
      <c r="A516" s="35" t="s">
        <v>483</v>
      </c>
      <c r="B516" s="11" t="n">
        <v>234</v>
      </c>
      <c r="C516" s="36" t="n">
        <f aca="false">D516-B516</f>
        <v>81</v>
      </c>
      <c r="D516" s="12" t="n">
        <v>315</v>
      </c>
    </row>
    <row r="517" customFormat="false" ht="14.25" hidden="false" customHeight="false" outlineLevel="0" collapsed="false">
      <c r="A517" s="34" t="s">
        <v>484</v>
      </c>
      <c r="B517" s="11" t="n">
        <f aca="false">SUM(B518:B518)</f>
        <v>8803</v>
      </c>
      <c r="C517" s="11" t="n">
        <f aca="false">SUM(C518:C518)</f>
        <v>-4721</v>
      </c>
      <c r="D517" s="12" t="n">
        <f aca="false">SUM(D518:D518)</f>
        <v>4082</v>
      </c>
    </row>
    <row r="518" customFormat="false" ht="14.25" hidden="false" customHeight="false" outlineLevel="0" collapsed="false">
      <c r="A518" s="35" t="s">
        <v>485</v>
      </c>
      <c r="B518" s="11" t="n">
        <v>8803</v>
      </c>
      <c r="C518" s="36" t="n">
        <f aca="false">D518-B518</f>
        <v>-4721</v>
      </c>
      <c r="D518" s="12" t="n">
        <v>4082</v>
      </c>
    </row>
    <row r="519" customFormat="false" ht="14.25" hidden="false" customHeight="false" outlineLevel="0" collapsed="false">
      <c r="A519" s="34" t="s">
        <v>486</v>
      </c>
      <c r="B519" s="11" t="n">
        <f aca="false">SUM(B520)</f>
        <v>3200</v>
      </c>
      <c r="C519" s="11" t="n">
        <f aca="false">SUM(C520)</f>
        <v>-1587</v>
      </c>
      <c r="D519" s="12" t="n">
        <f aca="false">SUM(D520)</f>
        <v>1613</v>
      </c>
    </row>
    <row r="520" customFormat="false" ht="14.25" hidden="false" customHeight="false" outlineLevel="0" collapsed="false">
      <c r="A520" s="39" t="s">
        <v>487</v>
      </c>
      <c r="B520" s="40" t="n">
        <v>3200</v>
      </c>
      <c r="C520" s="41" t="n">
        <f aca="false">D520-B520</f>
        <v>-1587</v>
      </c>
      <c r="D520" s="42" t="n">
        <v>1613</v>
      </c>
    </row>
    <row r="521" customFormat="false" ht="14.25" hidden="false" customHeight="false" outlineLevel="0" collapsed="false">
      <c r="A521" s="33" t="s">
        <v>488</v>
      </c>
      <c r="B521" s="11" t="n">
        <f aca="false">B522+B530+B528</f>
        <v>587</v>
      </c>
      <c r="C521" s="11" t="n">
        <f aca="false">C522+C530+C528</f>
        <v>2697</v>
      </c>
      <c r="D521" s="12" t="n">
        <f aca="false">D522+D530+D528</f>
        <v>3284</v>
      </c>
    </row>
    <row r="522" customFormat="false" ht="14.25" hidden="false" customHeight="false" outlineLevel="0" collapsed="false">
      <c r="A522" s="34" t="s">
        <v>489</v>
      </c>
      <c r="B522" s="11" t="n">
        <f aca="false">SUM(B523:B527)</f>
        <v>493</v>
      </c>
      <c r="C522" s="11" t="n">
        <f aca="false">SUM(C523:C527)</f>
        <v>2786</v>
      </c>
      <c r="D522" s="12" t="n">
        <f aca="false">SUM(D523:D527)</f>
        <v>3279</v>
      </c>
    </row>
    <row r="523" customFormat="false" ht="14.25" hidden="false" customHeight="false" outlineLevel="0" collapsed="false">
      <c r="A523" s="35" t="s">
        <v>85</v>
      </c>
      <c r="B523" s="11" t="n">
        <v>249</v>
      </c>
      <c r="C523" s="36" t="n">
        <f aca="false">D523-B523</f>
        <v>-67</v>
      </c>
      <c r="D523" s="12" t="n">
        <v>182</v>
      </c>
    </row>
    <row r="524" customFormat="false" ht="14.25" hidden="false" customHeight="false" outlineLevel="0" collapsed="false">
      <c r="A524" s="35" t="s">
        <v>86</v>
      </c>
      <c r="B524" s="11"/>
      <c r="C524" s="36" t="n">
        <f aca="false">D524-B524</f>
        <v>1</v>
      </c>
      <c r="D524" s="12" t="n">
        <v>1</v>
      </c>
    </row>
    <row r="525" customFormat="false" ht="14.25" hidden="false" customHeight="false" outlineLevel="0" collapsed="false">
      <c r="A525" s="35" t="s">
        <v>490</v>
      </c>
      <c r="B525" s="11"/>
      <c r="C525" s="36" t="n">
        <f aca="false">D525-B525</f>
        <v>0</v>
      </c>
      <c r="D525" s="12"/>
    </row>
    <row r="526" customFormat="false" ht="14.25" hidden="false" customHeight="false" outlineLevel="0" collapsed="false">
      <c r="A526" s="35" t="s">
        <v>96</v>
      </c>
      <c r="B526" s="11" t="n">
        <v>231</v>
      </c>
      <c r="C526" s="36" t="n">
        <f aca="false">D526-B526</f>
        <v>-70</v>
      </c>
      <c r="D526" s="12" t="n">
        <v>161</v>
      </c>
    </row>
    <row r="527" customFormat="false" ht="14.25" hidden="false" customHeight="false" outlineLevel="0" collapsed="false">
      <c r="A527" s="35" t="s">
        <v>491</v>
      </c>
      <c r="B527" s="11" t="n">
        <v>13</v>
      </c>
      <c r="C527" s="36" t="n">
        <f aca="false">D527-B527</f>
        <v>2922</v>
      </c>
      <c r="D527" s="12" t="n">
        <v>2935</v>
      </c>
    </row>
    <row r="528" customFormat="false" ht="14.25" hidden="false" customHeight="false" outlineLevel="0" collapsed="false">
      <c r="A528" s="34" t="s">
        <v>492</v>
      </c>
      <c r="B528" s="11" t="n">
        <f aca="false">B529</f>
        <v>0</v>
      </c>
      <c r="C528" s="11" t="n">
        <f aca="false">C529</f>
        <v>5</v>
      </c>
      <c r="D528" s="12" t="n">
        <f aca="false">D529</f>
        <v>5</v>
      </c>
    </row>
    <row r="529" customFormat="false" ht="14.25" hidden="false" customHeight="false" outlineLevel="0" collapsed="false">
      <c r="A529" s="35" t="s">
        <v>493</v>
      </c>
      <c r="B529" s="11"/>
      <c r="C529" s="36" t="n">
        <f aca="false">D529-B529</f>
        <v>5</v>
      </c>
      <c r="D529" s="12" t="n">
        <v>5</v>
      </c>
    </row>
    <row r="530" customFormat="false" ht="14.25" hidden="false" customHeight="false" outlineLevel="0" collapsed="false">
      <c r="A530" s="34" t="s">
        <v>494</v>
      </c>
      <c r="B530" s="11" t="n">
        <f aca="false">SUM(B531:B531)</f>
        <v>94</v>
      </c>
      <c r="C530" s="11" t="n">
        <f aca="false">SUM(C531:C531)</f>
        <v>-94</v>
      </c>
      <c r="D530" s="12" t="n">
        <f aca="false">SUM(D531:D531)</f>
        <v>0</v>
      </c>
    </row>
    <row r="531" customFormat="false" ht="14.25" hidden="false" customHeight="false" outlineLevel="0" collapsed="false">
      <c r="A531" s="35" t="s">
        <v>495</v>
      </c>
      <c r="B531" s="11" t="n">
        <v>94</v>
      </c>
      <c r="C531" s="36" t="n">
        <f aca="false">D531-B531</f>
        <v>-94</v>
      </c>
      <c r="D531" s="12"/>
    </row>
    <row r="532" customFormat="false" ht="14.25" hidden="false" customHeight="false" outlineLevel="0" collapsed="false">
      <c r="A532" s="33" t="s">
        <v>496</v>
      </c>
      <c r="B532" s="11" t="n">
        <v>6000</v>
      </c>
      <c r="C532" s="36" t="n">
        <f aca="false">D532-B532</f>
        <v>0</v>
      </c>
      <c r="D532" s="12" t="n">
        <v>6000</v>
      </c>
    </row>
    <row r="533" customFormat="false" ht="14.25" hidden="false" customHeight="false" outlineLevel="0" collapsed="false">
      <c r="A533" s="33" t="s">
        <v>497</v>
      </c>
      <c r="B533" s="11" t="n">
        <f aca="false">SUM(B534:B534)</f>
        <v>5600</v>
      </c>
      <c r="C533" s="36" t="n">
        <f aca="false">D533-B533</f>
        <v>-5600</v>
      </c>
      <c r="D533" s="12"/>
    </row>
    <row r="534" customFormat="false" ht="14.25" hidden="false" customHeight="false" outlineLevel="0" collapsed="false">
      <c r="A534" s="44" t="s">
        <v>498</v>
      </c>
      <c r="B534" s="11" t="n">
        <v>5600</v>
      </c>
      <c r="C534" s="36" t="n">
        <f aca="false">D534-B534</f>
        <v>-5600</v>
      </c>
      <c r="D534" s="12"/>
    </row>
    <row r="535" customFormat="false" ht="14.25" hidden="false" customHeight="false" outlineLevel="0" collapsed="false">
      <c r="A535" s="33" t="s">
        <v>499</v>
      </c>
      <c r="B535" s="11" t="n">
        <f aca="false">SUM(B536)</f>
        <v>14359</v>
      </c>
      <c r="C535" s="36" t="n">
        <f aca="false">SUM(C536)</f>
        <v>0</v>
      </c>
      <c r="D535" s="12" t="n">
        <f aca="false">SUM(D536)</f>
        <v>14359</v>
      </c>
    </row>
    <row r="536" customFormat="false" ht="14.25" hidden="false" customHeight="false" outlineLevel="0" collapsed="false">
      <c r="A536" s="44" t="s">
        <v>500</v>
      </c>
      <c r="B536" s="11" t="n">
        <v>14359</v>
      </c>
      <c r="C536" s="36" t="n">
        <f aca="false">D536-B536</f>
        <v>0</v>
      </c>
      <c r="D536" s="12" t="n">
        <v>14359</v>
      </c>
    </row>
    <row r="537" customFormat="false" ht="14.25" hidden="false" customHeight="false" outlineLevel="0" collapsed="false">
      <c r="A537" s="33" t="s">
        <v>501</v>
      </c>
      <c r="B537" s="11" t="n">
        <f aca="false">B538</f>
        <v>2</v>
      </c>
      <c r="C537" s="36" t="n">
        <f aca="false">C538</f>
        <v>230</v>
      </c>
      <c r="D537" s="12" t="n">
        <f aca="false">D538</f>
        <v>232</v>
      </c>
    </row>
    <row r="538" customFormat="false" ht="14.25" hidden="false" customHeight="false" outlineLevel="0" collapsed="false">
      <c r="A538" s="44" t="s">
        <v>502</v>
      </c>
      <c r="B538" s="11" t="n">
        <v>2</v>
      </c>
      <c r="C538" s="36" t="n">
        <f aca="false">D538-B538</f>
        <v>230</v>
      </c>
      <c r="D538" s="12" t="n">
        <v>232</v>
      </c>
    </row>
    <row r="539" customFormat="false" ht="14.25" hidden="false" customHeight="false" outlineLevel="0" collapsed="false">
      <c r="A539" s="47" t="s">
        <v>71</v>
      </c>
      <c r="B539" s="8" t="n">
        <f aca="false">SUM(B540,B543)</f>
        <v>9595</v>
      </c>
      <c r="C539" s="8" t="n">
        <f aca="false">SUM(C540,C543)</f>
        <v>55412</v>
      </c>
      <c r="D539" s="9" t="n">
        <f aca="false">SUM(D540,D543)</f>
        <v>65007</v>
      </c>
    </row>
    <row r="540" customFormat="false" ht="14.25" hidden="false" customHeight="false" outlineLevel="0" collapsed="false">
      <c r="A540" s="46" t="s">
        <v>503</v>
      </c>
      <c r="B540" s="11" t="n">
        <f aca="false">SUM(B541:B542)</f>
        <v>9595</v>
      </c>
      <c r="C540" s="11" t="n">
        <f aca="false">SUM(C541:C542)</f>
        <v>412</v>
      </c>
      <c r="D540" s="12" t="n">
        <f aca="false">D541+D542</f>
        <v>10007</v>
      </c>
    </row>
    <row r="541" customFormat="false" ht="14.25" hidden="false" customHeight="false" outlineLevel="0" collapsed="false">
      <c r="A541" s="44" t="s">
        <v>504</v>
      </c>
      <c r="B541" s="11" t="n">
        <v>8585</v>
      </c>
      <c r="C541" s="36" t="n">
        <f aca="false">D541-B541</f>
        <v>0</v>
      </c>
      <c r="D541" s="12" t="n">
        <v>8585</v>
      </c>
    </row>
    <row r="542" customFormat="false" ht="14.25" hidden="false" customHeight="false" outlineLevel="0" collapsed="false">
      <c r="A542" s="44" t="s">
        <v>505</v>
      </c>
      <c r="B542" s="11" t="n">
        <v>1010</v>
      </c>
      <c r="C542" s="36" t="n">
        <f aca="false">D542-B542</f>
        <v>412</v>
      </c>
      <c r="D542" s="12" t="n">
        <v>1422</v>
      </c>
    </row>
    <row r="543" customFormat="false" ht="14.25" hidden="false" customHeight="false" outlineLevel="0" collapsed="false">
      <c r="A543" s="46" t="s">
        <v>506</v>
      </c>
      <c r="B543" s="11"/>
      <c r="C543" s="36" t="n">
        <f aca="false">D543-B543</f>
        <v>55000</v>
      </c>
      <c r="D543" s="12" t="n">
        <v>55000</v>
      </c>
    </row>
    <row r="544" customFormat="false" ht="14.25" hidden="false" customHeight="false" outlineLevel="0" collapsed="false">
      <c r="A544" s="47" t="s">
        <v>77</v>
      </c>
      <c r="B544" s="8" t="n">
        <f aca="false">SUM(B545)</f>
        <v>5445</v>
      </c>
      <c r="C544" s="8" t="n">
        <f aca="false">SUM(C545)</f>
        <v>-4819</v>
      </c>
      <c r="D544" s="9" t="n">
        <f aca="false">B544+C544</f>
        <v>626</v>
      </c>
    </row>
    <row r="545" customFormat="false" ht="14.25" hidden="false" customHeight="false" outlineLevel="0" collapsed="false">
      <c r="A545" s="46" t="s">
        <v>507</v>
      </c>
      <c r="B545" s="11" t="n">
        <f aca="false">SUM(B546:B548)</f>
        <v>5445</v>
      </c>
      <c r="C545" s="11" t="n">
        <f aca="false">SUM(C546:C548)</f>
        <v>-4819</v>
      </c>
      <c r="D545" s="12" t="n">
        <f aca="false">SUM(D546:D548)</f>
        <v>626</v>
      </c>
    </row>
    <row r="546" customFormat="false" ht="14.25" hidden="false" customHeight="false" outlineLevel="0" collapsed="false">
      <c r="A546" s="34" t="s">
        <v>508</v>
      </c>
      <c r="B546" s="11" t="n">
        <v>5393</v>
      </c>
      <c r="C546" s="36" t="n">
        <f aca="false">D546-B546</f>
        <v>-4767</v>
      </c>
      <c r="D546" s="12" t="n">
        <v>626</v>
      </c>
    </row>
    <row r="547" customFormat="false" ht="14.25" hidden="false" customHeight="false" outlineLevel="0" collapsed="false">
      <c r="A547" s="34" t="s">
        <v>509</v>
      </c>
      <c r="B547" s="11" t="n">
        <v>47</v>
      </c>
      <c r="C547" s="36" t="n">
        <f aca="false">D547-B547</f>
        <v>-47</v>
      </c>
      <c r="D547" s="12"/>
    </row>
    <row r="548" customFormat="false" ht="14.25" hidden="false" customHeight="false" outlineLevel="0" collapsed="false">
      <c r="A548" s="34" t="s">
        <v>510</v>
      </c>
      <c r="B548" s="11" t="n">
        <v>5</v>
      </c>
      <c r="C548" s="36" t="n">
        <f aca="false">D548-B548</f>
        <v>-5</v>
      </c>
      <c r="D548" s="12"/>
    </row>
    <row r="549" customFormat="false" ht="14.25" hidden="false" customHeight="false" outlineLevel="0" collapsed="false">
      <c r="A549" s="44"/>
      <c r="B549" s="11"/>
      <c r="C549" s="36"/>
      <c r="D549" s="12"/>
    </row>
    <row r="550" customFormat="false" ht="14.25" hidden="false" customHeight="false" outlineLevel="0" collapsed="false">
      <c r="A550" s="44"/>
      <c r="B550" s="11"/>
      <c r="C550" s="36"/>
      <c r="D550" s="12"/>
    </row>
    <row r="551" customFormat="false" ht="14.25" hidden="false" customHeight="false" outlineLevel="0" collapsed="false">
      <c r="A551" s="44"/>
      <c r="B551" s="11"/>
      <c r="C551" s="36"/>
      <c r="D551" s="12"/>
    </row>
    <row r="552" customFormat="false" ht="14.25" hidden="false" customHeight="false" outlineLevel="0" collapsed="false">
      <c r="A552" s="44"/>
      <c r="B552" s="11"/>
      <c r="C552" s="36"/>
      <c r="D552" s="12"/>
    </row>
    <row r="553" customFormat="false" ht="14.25" hidden="false" customHeight="false" outlineLevel="0" collapsed="false">
      <c r="A553" s="44"/>
      <c r="B553" s="11"/>
      <c r="C553" s="36"/>
      <c r="D553" s="12"/>
    </row>
    <row r="554" customFormat="false" ht="14.25" hidden="false" customHeight="false" outlineLevel="0" collapsed="false">
      <c r="A554" s="44"/>
      <c r="B554" s="11"/>
      <c r="C554" s="36"/>
      <c r="D554" s="12"/>
    </row>
    <row r="555" customFormat="false" ht="14.25" hidden="false" customHeight="false" outlineLevel="0" collapsed="false">
      <c r="A555" s="44"/>
      <c r="B555" s="11"/>
      <c r="C555" s="36"/>
      <c r="D555" s="12"/>
    </row>
    <row r="556" customFormat="false" ht="14.25" hidden="false" customHeight="false" outlineLevel="0" collapsed="false">
      <c r="A556" s="44"/>
      <c r="B556" s="11"/>
      <c r="C556" s="36"/>
      <c r="D556" s="12"/>
    </row>
    <row r="557" customFormat="false" ht="14.25" hidden="false" customHeight="false" outlineLevel="0" collapsed="false">
      <c r="A557" s="44"/>
      <c r="B557" s="11"/>
      <c r="C557" s="36"/>
      <c r="D557" s="12"/>
    </row>
    <row r="558" customFormat="false" ht="14.25" hidden="false" customHeight="false" outlineLevel="0" collapsed="false">
      <c r="A558" s="44"/>
      <c r="B558" s="11"/>
      <c r="C558" s="36"/>
      <c r="D558" s="12"/>
    </row>
    <row r="559" customFormat="false" ht="14.25" hidden="false" customHeight="false" outlineLevel="0" collapsed="false">
      <c r="A559" s="44"/>
      <c r="B559" s="11"/>
      <c r="C559" s="36"/>
      <c r="D559" s="12"/>
    </row>
    <row r="560" customFormat="false" ht="14.25" hidden="false" customHeight="false" outlineLevel="0" collapsed="false">
      <c r="A560" s="44"/>
      <c r="B560" s="11"/>
      <c r="C560" s="36"/>
      <c r="D560" s="12"/>
    </row>
    <row r="561" customFormat="false" ht="14.25" hidden="false" customHeight="false" outlineLevel="0" collapsed="false">
      <c r="A561" s="14"/>
      <c r="B561" s="11"/>
      <c r="C561" s="36"/>
      <c r="D561" s="12"/>
    </row>
    <row r="562" customFormat="false" ht="14.25" hidden="false" customHeight="false" outlineLevel="0" collapsed="false">
      <c r="A562" s="17"/>
      <c r="B562" s="48"/>
      <c r="C562" s="48"/>
      <c r="D562" s="49"/>
    </row>
    <row r="563" customFormat="false" ht="14.25" hidden="false" customHeight="false" outlineLevel="0" collapsed="false">
      <c r="A563" s="50" t="s">
        <v>79</v>
      </c>
      <c r="B563" s="51" t="n">
        <f aca="false">B5+B539+B544</f>
        <v>499533</v>
      </c>
      <c r="C563" s="51" t="n">
        <f aca="false">C5+C539+C544</f>
        <v>-2582</v>
      </c>
      <c r="D563" s="52" t="n">
        <f aca="false">D5+D539+D544</f>
        <v>4969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9.62"/>
  </cols>
  <sheetData>
    <row r="1" customFormat="false" ht="22.5" hidden="false" customHeight="false" outlineLevel="0" collapsed="false">
      <c r="A1" s="1" t="s">
        <v>511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5" t="s">
        <v>2</v>
      </c>
      <c r="B3" s="4" t="s">
        <v>3</v>
      </c>
      <c r="C3" s="6" t="s">
        <v>4</v>
      </c>
      <c r="D3" s="6" t="s">
        <v>5</v>
      </c>
    </row>
    <row r="4" customFormat="false" ht="14.25" hidden="false" customHeight="false" outlineLevel="0" collapsed="false">
      <c r="A4" s="5"/>
      <c r="B4" s="4"/>
      <c r="C4" s="6"/>
      <c r="D4" s="6"/>
    </row>
    <row r="5" customFormat="false" ht="14.25" hidden="false" customHeight="false" outlineLevel="0" collapsed="false">
      <c r="A5" s="15" t="s">
        <v>512</v>
      </c>
      <c r="B5" s="8" t="n">
        <f aca="false">SUM(B6:B22)</f>
        <v>297566</v>
      </c>
      <c r="C5" s="9" t="n">
        <f aca="false">SUM(C6:C22)</f>
        <v>-203998</v>
      </c>
      <c r="D5" s="25" t="n">
        <f aca="false">SUM(D6:D22)</f>
        <v>93568</v>
      </c>
    </row>
    <row r="6" customFormat="false" ht="14.25" hidden="false" customHeight="false" outlineLevel="0" collapsed="false">
      <c r="A6" s="10" t="s">
        <v>513</v>
      </c>
      <c r="B6" s="11"/>
      <c r="C6" s="22"/>
      <c r="D6" s="21"/>
    </row>
    <row r="7" customFormat="false" ht="14.25" hidden="false" customHeight="false" outlineLevel="0" collapsed="false">
      <c r="A7" s="10" t="s">
        <v>514</v>
      </c>
      <c r="B7" s="11"/>
      <c r="C7" s="22"/>
      <c r="D7" s="21"/>
    </row>
    <row r="8" customFormat="false" ht="14.25" hidden="false" customHeight="false" outlineLevel="0" collapsed="false">
      <c r="A8" s="10" t="s">
        <v>515</v>
      </c>
      <c r="B8" s="11"/>
      <c r="C8" s="22"/>
      <c r="D8" s="21"/>
    </row>
    <row r="9" customFormat="false" ht="14.25" hidden="false" customHeight="false" outlineLevel="0" collapsed="false">
      <c r="A9" s="10" t="s">
        <v>516</v>
      </c>
      <c r="B9" s="11"/>
      <c r="C9" s="22"/>
      <c r="D9" s="21" t="n">
        <f aca="false">B9+C9</f>
        <v>0</v>
      </c>
    </row>
    <row r="10" customFormat="false" ht="14.25" hidden="false" customHeight="false" outlineLevel="0" collapsed="false">
      <c r="A10" s="10" t="s">
        <v>517</v>
      </c>
      <c r="B10" s="11"/>
      <c r="C10" s="22"/>
      <c r="D10" s="21" t="n">
        <f aca="false">B10+C10</f>
        <v>0</v>
      </c>
    </row>
    <row r="11" customFormat="false" ht="14.25" hidden="false" customHeight="false" outlineLevel="0" collapsed="false">
      <c r="A11" s="10" t="s">
        <v>518</v>
      </c>
      <c r="B11" s="11" t="n">
        <v>6200</v>
      </c>
      <c r="C11" s="22" t="n">
        <f aca="false">D11-B11</f>
        <v>-2120</v>
      </c>
      <c r="D11" s="21" t="n">
        <v>4080</v>
      </c>
    </row>
    <row r="12" customFormat="false" ht="14.25" hidden="false" customHeight="false" outlineLevel="0" collapsed="false">
      <c r="A12" s="10" t="s">
        <v>519</v>
      </c>
      <c r="B12" s="11" t="n">
        <v>636</v>
      </c>
      <c r="C12" s="22" t="n">
        <f aca="false">D12-B12</f>
        <v>-243</v>
      </c>
      <c r="D12" s="21" t="n">
        <v>393</v>
      </c>
    </row>
    <row r="13" customFormat="false" ht="14.25" hidden="false" customHeight="false" outlineLevel="0" collapsed="false">
      <c r="A13" s="10" t="s">
        <v>520</v>
      </c>
      <c r="B13" s="11" t="n">
        <v>286805</v>
      </c>
      <c r="C13" s="22" t="n">
        <f aca="false">D13-B13</f>
        <v>-203105</v>
      </c>
      <c r="D13" s="21" t="n">
        <v>83700</v>
      </c>
    </row>
    <row r="14" customFormat="false" ht="14.25" hidden="false" customHeight="false" outlineLevel="0" collapsed="false">
      <c r="A14" s="10" t="s">
        <v>521</v>
      </c>
      <c r="B14" s="11"/>
      <c r="C14" s="22" t="n">
        <f aca="false">D14-B14</f>
        <v>0</v>
      </c>
      <c r="D14" s="21"/>
    </row>
    <row r="15" customFormat="false" ht="14.25" hidden="false" customHeight="false" outlineLevel="0" collapsed="false">
      <c r="A15" s="10" t="s">
        <v>522</v>
      </c>
      <c r="B15" s="11"/>
      <c r="C15" s="22" t="n">
        <f aca="false">D15-B15</f>
        <v>0</v>
      </c>
      <c r="D15" s="21"/>
    </row>
    <row r="16" customFormat="false" ht="14.25" hidden="false" customHeight="false" outlineLevel="0" collapsed="false">
      <c r="A16" s="10" t="s">
        <v>523</v>
      </c>
      <c r="B16" s="11" t="n">
        <v>3385</v>
      </c>
      <c r="C16" s="22" t="n">
        <f aca="false">D16-B16</f>
        <v>1560</v>
      </c>
      <c r="D16" s="21" t="n">
        <v>4945</v>
      </c>
    </row>
    <row r="17" customFormat="false" ht="14.25" hidden="false" customHeight="false" outlineLevel="0" collapsed="false">
      <c r="A17" s="10" t="s">
        <v>524</v>
      </c>
      <c r="B17" s="11"/>
      <c r="C17" s="22" t="n">
        <f aca="false">D17-B17</f>
        <v>0</v>
      </c>
      <c r="D17" s="21"/>
    </row>
    <row r="18" customFormat="false" ht="14.25" hidden="false" customHeight="false" outlineLevel="0" collapsed="false">
      <c r="A18" s="10" t="s">
        <v>525</v>
      </c>
      <c r="B18" s="11"/>
      <c r="C18" s="22" t="n">
        <f aca="false">D18-B18</f>
        <v>0</v>
      </c>
      <c r="D18" s="21"/>
    </row>
    <row r="19" customFormat="false" ht="14.25" hidden="false" customHeight="false" outlineLevel="0" collapsed="false">
      <c r="A19" s="10" t="s">
        <v>526</v>
      </c>
      <c r="B19" s="11"/>
      <c r="C19" s="22" t="n">
        <f aca="false">D19-B19</f>
        <v>0</v>
      </c>
      <c r="D19" s="21"/>
    </row>
    <row r="20" customFormat="false" ht="14.25" hidden="false" customHeight="false" outlineLevel="0" collapsed="false">
      <c r="A20" s="10" t="s">
        <v>527</v>
      </c>
      <c r="B20" s="11" t="n">
        <v>40</v>
      </c>
      <c r="C20" s="22" t="n">
        <f aca="false">D20-B20</f>
        <v>110</v>
      </c>
      <c r="D20" s="21" t="n">
        <v>150</v>
      </c>
    </row>
    <row r="21" customFormat="false" ht="14.25" hidden="false" customHeight="false" outlineLevel="0" collapsed="false">
      <c r="A21" s="14" t="s">
        <v>528</v>
      </c>
      <c r="B21" s="11" t="n">
        <v>500</v>
      </c>
      <c r="C21" s="22" t="n">
        <f aca="false">D21-B21</f>
        <v>-200</v>
      </c>
      <c r="D21" s="21" t="n">
        <v>300</v>
      </c>
    </row>
    <row r="22" customFormat="false" ht="14.25" hidden="false" customHeight="false" outlineLevel="0" collapsed="false">
      <c r="A22" s="10" t="s">
        <v>529</v>
      </c>
      <c r="B22" s="11"/>
      <c r="C22" s="22" t="n">
        <f aca="false">D22-B22</f>
        <v>0</v>
      </c>
      <c r="D22" s="21"/>
    </row>
    <row r="23" customFormat="false" ht="14.25" hidden="false" customHeight="false" outlineLevel="0" collapsed="false">
      <c r="A23" s="15" t="s">
        <v>530</v>
      </c>
      <c r="B23" s="8" t="n">
        <f aca="false">SUM(B24:B27)</f>
        <v>21690</v>
      </c>
      <c r="C23" s="8" t="n">
        <f aca="false">D23-B23</f>
        <v>120000</v>
      </c>
      <c r="D23" s="9" t="n">
        <f aca="false">SUM(D24:D27)</f>
        <v>141690</v>
      </c>
    </row>
    <row r="24" customFormat="false" ht="14.25" hidden="false" customHeight="false" outlineLevel="0" collapsed="false">
      <c r="A24" s="10" t="s">
        <v>531</v>
      </c>
      <c r="B24" s="11" t="n">
        <v>1166</v>
      </c>
      <c r="C24" s="22" t="n">
        <f aca="false">D24-B24</f>
        <v>0</v>
      </c>
      <c r="D24" s="21" t="n">
        <v>1166</v>
      </c>
    </row>
    <row r="25" customFormat="false" ht="14.25" hidden="false" customHeight="false" outlineLevel="0" collapsed="false">
      <c r="A25" s="10" t="s">
        <v>532</v>
      </c>
      <c r="B25" s="11" t="n">
        <v>20524</v>
      </c>
      <c r="C25" s="22" t="n">
        <f aca="false">D25-B25</f>
        <v>0</v>
      </c>
      <c r="D25" s="21" t="n">
        <v>20524</v>
      </c>
    </row>
    <row r="26" customFormat="false" ht="14.25" hidden="false" customHeight="false" outlineLevel="0" collapsed="false">
      <c r="A26" s="10" t="s">
        <v>533</v>
      </c>
      <c r="B26" s="11"/>
      <c r="C26" s="22" t="n">
        <f aca="false">D26-B26</f>
        <v>0</v>
      </c>
      <c r="D26" s="21"/>
    </row>
    <row r="27" customFormat="false" ht="14.25" hidden="false" customHeight="false" outlineLevel="0" collapsed="false">
      <c r="A27" s="10" t="s">
        <v>534</v>
      </c>
      <c r="B27" s="11"/>
      <c r="C27" s="22" t="n">
        <f aca="false">D27-B27</f>
        <v>120000</v>
      </c>
      <c r="D27" s="21" t="n">
        <v>120000</v>
      </c>
    </row>
    <row r="28" customFormat="false" ht="14.25" hidden="false" customHeight="false" outlineLevel="0" collapsed="false">
      <c r="A28" s="10"/>
      <c r="B28" s="11"/>
      <c r="C28" s="22"/>
      <c r="D28" s="21"/>
    </row>
    <row r="29" customFormat="false" ht="14.25" hidden="false" customHeight="false" outlineLevel="0" collapsed="false">
      <c r="A29" s="10"/>
      <c r="B29" s="11"/>
      <c r="C29" s="22"/>
      <c r="D29" s="21"/>
    </row>
    <row r="30" customFormat="false" ht="14.25" hidden="false" customHeight="false" outlineLevel="0" collapsed="false">
      <c r="A30" s="10"/>
      <c r="B30" s="11"/>
      <c r="C30" s="22"/>
      <c r="D30" s="21"/>
    </row>
    <row r="31" customFormat="false" ht="14.25" hidden="false" customHeight="false" outlineLevel="0" collapsed="false">
      <c r="A31" s="10"/>
      <c r="B31" s="11"/>
      <c r="C31" s="22"/>
      <c r="D31" s="21"/>
    </row>
    <row r="32" customFormat="false" ht="14.25" hidden="false" customHeight="false" outlineLevel="0" collapsed="false">
      <c r="A32" s="10"/>
      <c r="B32" s="11"/>
      <c r="C32" s="22"/>
      <c r="D32" s="21"/>
    </row>
    <row r="33" customFormat="false" ht="14.25" hidden="false" customHeight="false" outlineLevel="0" collapsed="false">
      <c r="A33" s="10"/>
      <c r="B33" s="11"/>
      <c r="C33" s="22"/>
      <c r="D33" s="21"/>
    </row>
    <row r="34" customFormat="false" ht="14.25" hidden="false" customHeight="false" outlineLevel="0" collapsed="false">
      <c r="A34" s="10"/>
      <c r="B34" s="11"/>
      <c r="C34" s="22"/>
      <c r="D34" s="21"/>
    </row>
    <row r="35" customFormat="false" ht="14.25" hidden="false" customHeight="false" outlineLevel="0" collapsed="false">
      <c r="A35" s="10"/>
      <c r="B35" s="11"/>
      <c r="C35" s="22"/>
      <c r="D35" s="21"/>
    </row>
    <row r="36" customFormat="false" ht="14.25" hidden="false" customHeight="false" outlineLevel="0" collapsed="false">
      <c r="A36" s="10"/>
      <c r="B36" s="11"/>
      <c r="C36" s="22"/>
      <c r="D36" s="21"/>
    </row>
    <row r="37" customFormat="false" ht="14.25" hidden="false" customHeight="false" outlineLevel="0" collapsed="false">
      <c r="A37" s="10"/>
      <c r="B37" s="11"/>
      <c r="C37" s="22"/>
      <c r="D37" s="21"/>
    </row>
    <row r="38" customFormat="false" ht="14.25" hidden="false" customHeight="false" outlineLevel="0" collapsed="false">
      <c r="A38" s="10"/>
      <c r="B38" s="11"/>
      <c r="C38" s="22"/>
      <c r="D38" s="21"/>
    </row>
    <row r="39" customFormat="false" ht="14.25" hidden="false" customHeight="false" outlineLevel="0" collapsed="false">
      <c r="A39" s="10"/>
      <c r="B39" s="11"/>
      <c r="C39" s="22"/>
      <c r="D39" s="21"/>
    </row>
    <row r="40" customFormat="false" ht="14.25" hidden="false" customHeight="false" outlineLevel="0" collapsed="false">
      <c r="A40" s="10"/>
      <c r="B40" s="11"/>
      <c r="C40" s="22"/>
      <c r="D40" s="21"/>
    </row>
    <row r="41" customFormat="false" ht="14.25" hidden="false" customHeight="false" outlineLevel="0" collapsed="false">
      <c r="A41" s="10"/>
      <c r="B41" s="11"/>
      <c r="C41" s="22"/>
      <c r="D41" s="21"/>
    </row>
    <row r="42" customFormat="false" ht="14.25" hidden="false" customHeight="false" outlineLevel="0" collapsed="false">
      <c r="A42" s="10"/>
      <c r="B42" s="11"/>
      <c r="C42" s="22"/>
      <c r="D42" s="21"/>
    </row>
    <row r="43" customFormat="false" ht="14.25" hidden="false" customHeight="false" outlineLevel="0" collapsed="false">
      <c r="A43" s="10"/>
      <c r="B43" s="11"/>
      <c r="C43" s="22"/>
      <c r="D43" s="21"/>
    </row>
    <row r="44" customFormat="false" ht="14.25" hidden="false" customHeight="false" outlineLevel="0" collapsed="false">
      <c r="A44" s="10"/>
      <c r="B44" s="11"/>
      <c r="C44" s="22"/>
      <c r="D44" s="21"/>
    </row>
    <row r="45" customFormat="false" ht="14.25" hidden="false" customHeight="false" outlineLevel="0" collapsed="false">
      <c r="A45" s="10"/>
      <c r="B45" s="11"/>
      <c r="C45" s="22"/>
      <c r="D45" s="21"/>
    </row>
    <row r="46" customFormat="false" ht="14.25" hidden="false" customHeight="false" outlineLevel="0" collapsed="false">
      <c r="A46" s="10"/>
      <c r="B46" s="11"/>
      <c r="C46" s="22"/>
      <c r="D46" s="21"/>
    </row>
    <row r="47" customFormat="false" ht="14.25" hidden="false" customHeight="false" outlineLevel="0" collapsed="false">
      <c r="A47" s="18" t="s">
        <v>535</v>
      </c>
      <c r="B47" s="19" t="n">
        <f aca="false">B5+B23</f>
        <v>319256</v>
      </c>
      <c r="C47" s="19" t="n">
        <f aca="false">C5+C23</f>
        <v>-83998</v>
      </c>
      <c r="D47" s="20" t="n">
        <f aca="false">D5+D23</f>
        <v>2352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4" min="2" style="0" width="8.11"/>
  </cols>
  <sheetData>
    <row r="1" customFormat="false" ht="22.5" hidden="false" customHeight="false" outlineLevel="0" collapsed="false">
      <c r="A1" s="1" t="s">
        <v>536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3" t="s">
        <v>5</v>
      </c>
    </row>
    <row r="4" customFormat="false" ht="14.25" hidden="false" customHeight="false" outlineLevel="0" collapsed="false">
      <c r="A4" s="5"/>
      <c r="B4" s="5"/>
      <c r="C4" s="5"/>
      <c r="D4" s="53"/>
    </row>
    <row r="5" customFormat="false" ht="14.25" hidden="false" customHeight="false" outlineLevel="0" collapsed="false">
      <c r="A5" s="54" t="s">
        <v>537</v>
      </c>
      <c r="B5" s="8" t="n">
        <f aca="false">B6+B8+B11+B18+B21+B23+B25</f>
        <v>317706</v>
      </c>
      <c r="C5" s="8" t="n">
        <f aca="false">C6+C8+C11+C18+C21+C23+C25</f>
        <v>-83998</v>
      </c>
      <c r="D5" s="9" t="n">
        <f aca="false">D6+D8+D11+D18+D21+D23+D25</f>
        <v>233708</v>
      </c>
    </row>
    <row r="6" customFormat="false" ht="14.25" hidden="false" customHeight="false" outlineLevel="0" collapsed="false">
      <c r="A6" s="55" t="s">
        <v>538</v>
      </c>
      <c r="B6" s="11" t="n">
        <f aca="false">B7</f>
        <v>70</v>
      </c>
      <c r="C6" s="11" t="n">
        <f aca="false">C7</f>
        <v>0</v>
      </c>
      <c r="D6" s="12" t="n">
        <f aca="false">D7</f>
        <v>70</v>
      </c>
    </row>
    <row r="7" customFormat="false" ht="14.25" hidden="false" customHeight="false" outlineLevel="0" collapsed="false">
      <c r="A7" s="56" t="s">
        <v>539</v>
      </c>
      <c r="B7" s="11" t="n">
        <v>70</v>
      </c>
      <c r="C7" s="11" t="n">
        <f aca="false">D7-B7</f>
        <v>0</v>
      </c>
      <c r="D7" s="12" t="n">
        <v>70</v>
      </c>
    </row>
    <row r="8" customFormat="false" ht="14.25" hidden="false" customHeight="false" outlineLevel="0" collapsed="false">
      <c r="A8" s="57" t="s">
        <v>540</v>
      </c>
      <c r="B8" s="11" t="n">
        <f aca="false">SUM(B9,B10)</f>
        <v>810</v>
      </c>
      <c r="C8" s="11" t="n">
        <f aca="false">SUM(C9,C10)</f>
        <v>0</v>
      </c>
      <c r="D8" s="12" t="n">
        <f aca="false">SUM(D9,D10)</f>
        <v>810</v>
      </c>
    </row>
    <row r="9" customFormat="false" ht="14.25" hidden="false" customHeight="false" outlineLevel="0" collapsed="false">
      <c r="A9" s="58" t="s">
        <v>541</v>
      </c>
      <c r="B9" s="11" t="n">
        <v>799</v>
      </c>
      <c r="C9" s="11" t="n">
        <f aca="false">D9-B9</f>
        <v>0</v>
      </c>
      <c r="D9" s="12" t="n">
        <v>799</v>
      </c>
    </row>
    <row r="10" customFormat="false" ht="14.25" hidden="false" customHeight="false" outlineLevel="0" collapsed="false">
      <c r="A10" s="58" t="s">
        <v>542</v>
      </c>
      <c r="B10" s="11" t="n">
        <v>11</v>
      </c>
      <c r="C10" s="11" t="n">
        <f aca="false">D10-B10</f>
        <v>0</v>
      </c>
      <c r="D10" s="12" t="n">
        <v>11</v>
      </c>
    </row>
    <row r="11" customFormat="false" ht="14.25" hidden="false" customHeight="false" outlineLevel="0" collapsed="false">
      <c r="A11" s="59" t="s">
        <v>543</v>
      </c>
      <c r="B11" s="11" t="n">
        <f aca="false">SUM(B12:B17)</f>
        <v>309655</v>
      </c>
      <c r="C11" s="11" t="n">
        <f aca="false">SUM(C12:C17)</f>
        <v>-83798</v>
      </c>
      <c r="D11" s="12" t="n">
        <f aca="false">SUM(D12:D17)</f>
        <v>225857</v>
      </c>
    </row>
    <row r="12" customFormat="false" ht="14.25" hidden="false" customHeight="false" outlineLevel="0" collapsed="false">
      <c r="A12" s="56" t="s">
        <v>544</v>
      </c>
      <c r="B12" s="11" t="n">
        <v>297894</v>
      </c>
      <c r="C12" s="11" t="n">
        <f aca="false">D12-B12</f>
        <v>-83105</v>
      </c>
      <c r="D12" s="12" t="n">
        <v>214789</v>
      </c>
    </row>
    <row r="13" customFormat="false" ht="14.25" hidden="false" customHeight="false" outlineLevel="0" collapsed="false">
      <c r="A13" s="56" t="s">
        <v>545</v>
      </c>
      <c r="B13" s="11"/>
      <c r="C13" s="11" t="n">
        <f aca="false">D13-B13</f>
        <v>0</v>
      </c>
      <c r="D13" s="12"/>
    </row>
    <row r="14" customFormat="false" ht="14.25" hidden="false" customHeight="false" outlineLevel="0" collapsed="false">
      <c r="A14" s="56" t="s">
        <v>546</v>
      </c>
      <c r="B14" s="11" t="n">
        <v>6200</v>
      </c>
      <c r="C14" s="11" t="n">
        <f aca="false">D14-B14</f>
        <v>-2120</v>
      </c>
      <c r="D14" s="12" t="n">
        <v>4080</v>
      </c>
    </row>
    <row r="15" customFormat="false" ht="14.25" hidden="false" customHeight="false" outlineLevel="0" collapsed="false">
      <c r="A15" s="56" t="s">
        <v>547</v>
      </c>
      <c r="B15" s="11" t="n">
        <v>636</v>
      </c>
      <c r="C15" s="11" t="n">
        <f aca="false">D15-B15</f>
        <v>-243</v>
      </c>
      <c r="D15" s="12" t="n">
        <v>393</v>
      </c>
    </row>
    <row r="16" customFormat="false" ht="14.25" hidden="false" customHeight="false" outlineLevel="0" collapsed="false">
      <c r="A16" s="60" t="s">
        <v>548</v>
      </c>
      <c r="B16" s="11" t="n">
        <v>4885</v>
      </c>
      <c r="C16" s="11" t="n">
        <f aca="false">D16-B16</f>
        <v>1560</v>
      </c>
      <c r="D16" s="12" t="n">
        <v>6445</v>
      </c>
    </row>
    <row r="17" customFormat="false" ht="14.25" hidden="false" customHeight="false" outlineLevel="0" collapsed="false">
      <c r="A17" s="56" t="s">
        <v>549</v>
      </c>
      <c r="B17" s="11" t="n">
        <v>40</v>
      </c>
      <c r="C17" s="11" t="n">
        <f aca="false">D17-B17</f>
        <v>110</v>
      </c>
      <c r="D17" s="12" t="n">
        <v>150</v>
      </c>
    </row>
    <row r="18" customFormat="false" ht="14.25" hidden="false" customHeight="false" outlineLevel="0" collapsed="false">
      <c r="A18" s="57" t="s">
        <v>550</v>
      </c>
      <c r="B18" s="11" t="n">
        <f aca="false">SUM(B19:B20)</f>
        <v>546</v>
      </c>
      <c r="C18" s="11" t="n">
        <f aca="false">SUM(C19:C20)</f>
        <v>0</v>
      </c>
      <c r="D18" s="12" t="n">
        <f aca="false">SUM(D19:D20)</f>
        <v>546</v>
      </c>
    </row>
    <row r="19" customFormat="false" ht="14.25" hidden="false" customHeight="false" outlineLevel="0" collapsed="false">
      <c r="A19" s="58" t="s">
        <v>551</v>
      </c>
      <c r="B19" s="11" t="n">
        <v>546</v>
      </c>
      <c r="C19" s="11" t="n">
        <f aca="false">D19-B19</f>
        <v>-473</v>
      </c>
      <c r="D19" s="12" t="n">
        <v>73</v>
      </c>
    </row>
    <row r="20" customFormat="false" ht="14.25" hidden="false" customHeight="false" outlineLevel="0" collapsed="false">
      <c r="A20" s="56" t="s">
        <v>552</v>
      </c>
      <c r="B20" s="11"/>
      <c r="C20" s="11" t="n">
        <f aca="false">D20-B20</f>
        <v>473</v>
      </c>
      <c r="D20" s="12" t="n">
        <v>473</v>
      </c>
    </row>
    <row r="21" customFormat="false" ht="14.25" hidden="false" customHeight="false" outlineLevel="0" collapsed="false">
      <c r="A21" s="61" t="s">
        <v>553</v>
      </c>
      <c r="B21" s="11" t="n">
        <f aca="false">B22</f>
        <v>0</v>
      </c>
      <c r="C21" s="11" t="n">
        <f aca="false">D21-B21</f>
        <v>0</v>
      </c>
      <c r="D21" s="12"/>
    </row>
    <row r="22" customFormat="false" ht="14.25" hidden="false" customHeight="false" outlineLevel="0" collapsed="false">
      <c r="A22" s="60" t="s">
        <v>554</v>
      </c>
      <c r="B22" s="11"/>
      <c r="C22" s="11" t="n">
        <f aca="false">D22-B22</f>
        <v>0</v>
      </c>
      <c r="D22" s="12"/>
    </row>
    <row r="23" customFormat="false" ht="14.25" hidden="false" customHeight="false" outlineLevel="0" collapsed="false">
      <c r="A23" s="57" t="s">
        <v>555</v>
      </c>
      <c r="B23" s="11" t="n">
        <f aca="false">B24</f>
        <v>0</v>
      </c>
      <c r="C23" s="11" t="n">
        <f aca="false">D23-B23</f>
        <v>0</v>
      </c>
      <c r="D23" s="12"/>
    </row>
    <row r="24" customFormat="false" ht="14.25" hidden="false" customHeight="false" outlineLevel="0" collapsed="false">
      <c r="A24" s="56" t="s">
        <v>556</v>
      </c>
      <c r="B24" s="11"/>
      <c r="C24" s="11" t="n">
        <f aca="false">D24-B24</f>
        <v>0</v>
      </c>
      <c r="D24" s="12"/>
    </row>
    <row r="25" customFormat="false" ht="14.25" hidden="false" customHeight="false" outlineLevel="0" collapsed="false">
      <c r="A25" s="61" t="s">
        <v>557</v>
      </c>
      <c r="B25" s="11" t="n">
        <f aca="false">SUM(B26:B28)</f>
        <v>6625</v>
      </c>
      <c r="C25" s="11" t="n">
        <f aca="false">SUM(C26:C28)</f>
        <v>-200</v>
      </c>
      <c r="D25" s="12" t="n">
        <f aca="false">SUM(D26:D28)</f>
        <v>6425</v>
      </c>
    </row>
    <row r="26" customFormat="false" ht="14.25" hidden="false" customHeight="false" outlineLevel="0" collapsed="false">
      <c r="A26" s="58" t="s">
        <v>558</v>
      </c>
      <c r="B26" s="11" t="n">
        <v>32</v>
      </c>
      <c r="C26" s="11" t="n">
        <f aca="false">D26-B26</f>
        <v>1</v>
      </c>
      <c r="D26" s="12" t="n">
        <v>33</v>
      </c>
    </row>
    <row r="27" customFormat="false" ht="14.25" hidden="false" customHeight="false" outlineLevel="0" collapsed="false">
      <c r="A27" s="58" t="s">
        <v>559</v>
      </c>
      <c r="B27" s="11" t="n">
        <v>1318</v>
      </c>
      <c r="C27" s="11" t="n">
        <f aca="false">D27-B27</f>
        <v>-201</v>
      </c>
      <c r="D27" s="12" t="n">
        <v>1117</v>
      </c>
    </row>
    <row r="28" customFormat="false" ht="14.25" hidden="false" customHeight="false" outlineLevel="0" collapsed="false">
      <c r="A28" s="58" t="s">
        <v>560</v>
      </c>
      <c r="B28" s="11" t="n">
        <v>5275</v>
      </c>
      <c r="C28" s="11" t="n">
        <f aca="false">D28-B28</f>
        <v>0</v>
      </c>
      <c r="D28" s="12" t="n">
        <v>5275</v>
      </c>
    </row>
    <row r="29" customFormat="false" ht="14.25" hidden="false" customHeight="false" outlineLevel="0" collapsed="false">
      <c r="A29" s="62" t="s">
        <v>71</v>
      </c>
      <c r="B29" s="8" t="n">
        <f aca="false">B30+B32+B34</f>
        <v>0</v>
      </c>
      <c r="C29" s="11" t="n">
        <f aca="false">D29-B29</f>
        <v>0</v>
      </c>
      <c r="D29" s="12"/>
    </row>
    <row r="30" customFormat="false" ht="14.25" hidden="false" customHeight="false" outlineLevel="0" collapsed="false">
      <c r="A30" s="10" t="s">
        <v>561</v>
      </c>
      <c r="B30" s="11" t="n">
        <f aca="false">SUM(B31)</f>
        <v>0</v>
      </c>
      <c r="C30" s="11" t="n">
        <f aca="false">D30-B30</f>
        <v>0</v>
      </c>
      <c r="D30" s="12"/>
    </row>
    <row r="31" customFormat="false" ht="14.25" hidden="false" customHeight="false" outlineLevel="0" collapsed="false">
      <c r="A31" s="10" t="s">
        <v>562</v>
      </c>
      <c r="B31" s="11"/>
      <c r="C31" s="11" t="n">
        <f aca="false">D31-B31</f>
        <v>0</v>
      </c>
      <c r="D31" s="12"/>
    </row>
    <row r="32" customFormat="false" ht="14.25" hidden="false" customHeight="false" outlineLevel="0" collapsed="false">
      <c r="A32" s="10" t="s">
        <v>74</v>
      </c>
      <c r="B32" s="11" t="n">
        <f aca="false">B33</f>
        <v>0</v>
      </c>
      <c r="C32" s="11" t="n">
        <f aca="false">D32-B32</f>
        <v>0</v>
      </c>
      <c r="D32" s="12"/>
    </row>
    <row r="33" customFormat="false" ht="14.25" hidden="false" customHeight="false" outlineLevel="0" collapsed="false">
      <c r="A33" s="10" t="s">
        <v>563</v>
      </c>
      <c r="B33" s="11"/>
      <c r="C33" s="11" t="n">
        <f aca="false">D33-B33</f>
        <v>0</v>
      </c>
      <c r="D33" s="12"/>
    </row>
    <row r="34" customFormat="false" ht="14.25" hidden="false" customHeight="false" outlineLevel="0" collapsed="false">
      <c r="A34" s="10" t="s">
        <v>564</v>
      </c>
      <c r="B34" s="11" t="n">
        <f aca="false">B35</f>
        <v>0</v>
      </c>
      <c r="C34" s="11" t="n">
        <f aca="false">D34-B34</f>
        <v>0</v>
      </c>
      <c r="D34" s="12"/>
    </row>
    <row r="35" customFormat="false" ht="14.25" hidden="false" customHeight="false" outlineLevel="0" collapsed="false">
      <c r="A35" s="10" t="s">
        <v>565</v>
      </c>
      <c r="B35" s="11"/>
      <c r="C35" s="11" t="n">
        <f aca="false">D35-B35</f>
        <v>0</v>
      </c>
      <c r="D35" s="12"/>
    </row>
    <row r="36" customFormat="false" ht="14.25" hidden="false" customHeight="false" outlineLevel="0" collapsed="false">
      <c r="A36" s="62" t="s">
        <v>77</v>
      </c>
      <c r="B36" s="8" t="n">
        <f aca="false">B37</f>
        <v>0</v>
      </c>
      <c r="C36" s="8" t="n">
        <f aca="false">C37</f>
        <v>1</v>
      </c>
      <c r="D36" s="9" t="n">
        <f aca="false">D37</f>
        <v>1</v>
      </c>
    </row>
    <row r="37" customFormat="false" ht="14.25" hidden="false" customHeight="false" outlineLevel="0" collapsed="false">
      <c r="A37" s="14" t="s">
        <v>566</v>
      </c>
      <c r="B37" s="11"/>
      <c r="C37" s="11" t="n">
        <f aca="false">D37-B37</f>
        <v>1</v>
      </c>
      <c r="D37" s="12" t="n">
        <v>1</v>
      </c>
    </row>
    <row r="38" customFormat="false" ht="14.25" hidden="false" customHeight="false" outlineLevel="0" collapsed="false">
      <c r="A38" s="62" t="s">
        <v>567</v>
      </c>
      <c r="B38" s="8" t="n">
        <f aca="false">SUM(B39)</f>
        <v>1500</v>
      </c>
      <c r="C38" s="8" t="n">
        <f aca="false">SUM(C39)</f>
        <v>-132</v>
      </c>
      <c r="D38" s="9" t="n">
        <f aca="false">B38+C38</f>
        <v>1368</v>
      </c>
    </row>
    <row r="39" customFormat="false" ht="14.25" hidden="false" customHeight="false" outlineLevel="0" collapsed="false">
      <c r="A39" s="14" t="s">
        <v>568</v>
      </c>
      <c r="B39" s="11" t="n">
        <v>1500</v>
      </c>
      <c r="C39" s="11" t="n">
        <f aca="false">D39-B39</f>
        <v>-132</v>
      </c>
      <c r="D39" s="12" t="n">
        <v>1368</v>
      </c>
    </row>
    <row r="40" customFormat="false" ht="14.25" hidden="false" customHeight="false" outlineLevel="0" collapsed="false">
      <c r="A40" s="62" t="s">
        <v>569</v>
      </c>
      <c r="B40" s="8" t="n">
        <f aca="false">SUM(B41)</f>
        <v>50</v>
      </c>
      <c r="C40" s="8" t="n">
        <f aca="false">SUM(C41)</f>
        <v>131</v>
      </c>
      <c r="D40" s="9" t="n">
        <f aca="false">B40+C40</f>
        <v>181</v>
      </c>
    </row>
    <row r="41" customFormat="false" ht="14.25" hidden="false" customHeight="false" outlineLevel="0" collapsed="false">
      <c r="A41" s="14" t="s">
        <v>570</v>
      </c>
      <c r="B41" s="11" t="n">
        <v>50</v>
      </c>
      <c r="C41" s="11" t="n">
        <f aca="false">D41-B41</f>
        <v>131</v>
      </c>
      <c r="D41" s="12" t="n">
        <v>181</v>
      </c>
    </row>
    <row r="42" customFormat="false" ht="14.25" hidden="false" customHeight="false" outlineLevel="0" collapsed="false">
      <c r="A42" s="14"/>
      <c r="B42" s="11"/>
      <c r="C42" s="11"/>
      <c r="D42" s="12"/>
    </row>
    <row r="43" customFormat="false" ht="14.25" hidden="false" customHeight="false" outlineLevel="0" collapsed="false">
      <c r="A43" s="14"/>
      <c r="B43" s="11"/>
      <c r="C43" s="11"/>
      <c r="D43" s="12"/>
    </row>
    <row r="44" customFormat="false" ht="14.25" hidden="false" customHeight="false" outlineLevel="0" collapsed="false">
      <c r="A44" s="14"/>
      <c r="B44" s="11"/>
      <c r="C44" s="11"/>
      <c r="D44" s="12"/>
    </row>
    <row r="45" customFormat="false" ht="14.25" hidden="false" customHeight="false" outlineLevel="0" collapsed="false">
      <c r="A45" s="14"/>
      <c r="B45" s="11"/>
      <c r="C45" s="11"/>
      <c r="D45" s="12"/>
    </row>
    <row r="46" customFormat="false" ht="14.25" hidden="false" customHeight="false" outlineLevel="0" collapsed="false">
      <c r="A46" s="10"/>
      <c r="B46" s="11"/>
      <c r="C46" s="11"/>
      <c r="D46" s="9"/>
    </row>
    <row r="47" customFormat="false" ht="14.25" hidden="false" customHeight="false" outlineLevel="0" collapsed="false">
      <c r="A47" s="18" t="s">
        <v>571</v>
      </c>
      <c r="B47" s="19" t="n">
        <f aca="false">B5+B29+B36+B38+B40</f>
        <v>319256</v>
      </c>
      <c r="C47" s="19" t="n">
        <f aca="false">C5+C29+C36+C38+C40</f>
        <v>-83998</v>
      </c>
      <c r="D47" s="20" t="n">
        <f aca="false">B47+C47</f>
        <v>2352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7.62"/>
  </cols>
  <sheetData>
    <row r="1" customFormat="false" ht="22.5" hidden="false" customHeight="true" outlineLevel="0" collapsed="false">
      <c r="A1" s="63" t="s">
        <v>572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A2" s="64"/>
      <c r="B2" s="65"/>
      <c r="C2" s="64"/>
      <c r="D2" s="64"/>
      <c r="E2" s="64"/>
      <c r="F2" s="64"/>
      <c r="G2" s="66" t="s">
        <v>1</v>
      </c>
      <c r="H2" s="66"/>
    </row>
    <row r="3" customFormat="false" ht="14.25" hidden="false" customHeight="true" outlineLevel="0" collapsed="false">
      <c r="A3" s="67" t="s">
        <v>573</v>
      </c>
      <c r="B3" s="68" t="s">
        <v>574</v>
      </c>
      <c r="C3" s="69" t="s">
        <v>575</v>
      </c>
      <c r="D3" s="69" t="s">
        <v>576</v>
      </c>
      <c r="E3" s="70" t="s">
        <v>577</v>
      </c>
      <c r="F3" s="67" t="s">
        <v>578</v>
      </c>
      <c r="G3" s="68" t="s">
        <v>579</v>
      </c>
      <c r="H3" s="69" t="s">
        <v>580</v>
      </c>
    </row>
    <row r="4" customFormat="false" ht="14.25" hidden="false" customHeight="true" outlineLevel="0" collapsed="false">
      <c r="A4" s="67"/>
      <c r="B4" s="68"/>
      <c r="C4" s="69"/>
      <c r="D4" s="69"/>
      <c r="E4" s="70"/>
      <c r="F4" s="67"/>
      <c r="G4" s="68"/>
      <c r="H4" s="69"/>
    </row>
    <row r="5" customFormat="false" ht="14.25" hidden="false" customHeight="true" outlineLevel="0" collapsed="false">
      <c r="A5" s="71" t="s">
        <v>581</v>
      </c>
      <c r="B5" s="72" t="n">
        <v>11787</v>
      </c>
      <c r="C5" s="73" t="n">
        <v>11787</v>
      </c>
      <c r="D5" s="73"/>
      <c r="E5" s="74"/>
      <c r="F5" s="72"/>
      <c r="G5" s="73"/>
      <c r="H5" s="73"/>
    </row>
    <row r="6" customFormat="false" ht="14.25" hidden="false" customHeight="true" outlineLevel="0" collapsed="false">
      <c r="A6" s="71" t="s">
        <v>582</v>
      </c>
      <c r="B6" s="72" t="n">
        <v>0</v>
      </c>
      <c r="C6" s="73"/>
      <c r="D6" s="73"/>
      <c r="E6" s="74"/>
      <c r="F6" s="72"/>
      <c r="G6" s="73"/>
      <c r="H6" s="73"/>
    </row>
    <row r="7" customFormat="false" ht="14.25" hidden="false" customHeight="true" outlineLevel="0" collapsed="false">
      <c r="A7" s="71" t="s">
        <v>583</v>
      </c>
      <c r="B7" s="72" t="n">
        <v>0</v>
      </c>
      <c r="C7" s="73" t="n">
        <v>0</v>
      </c>
      <c r="D7" s="73"/>
      <c r="E7" s="74"/>
      <c r="F7" s="72"/>
      <c r="G7" s="73"/>
      <c r="H7" s="73"/>
    </row>
    <row r="8" customFormat="false" ht="14.25" hidden="false" customHeight="true" outlineLevel="0" collapsed="false">
      <c r="A8" s="71" t="s">
        <v>584</v>
      </c>
      <c r="B8" s="72" t="n">
        <v>0</v>
      </c>
      <c r="C8" s="73"/>
      <c r="D8" s="73"/>
      <c r="E8" s="74"/>
      <c r="F8" s="72"/>
      <c r="G8" s="73"/>
      <c r="H8" s="73"/>
    </row>
    <row r="9" customFormat="false" ht="14.25" hidden="false" customHeight="true" outlineLevel="0" collapsed="false">
      <c r="A9" s="71" t="s">
        <v>585</v>
      </c>
      <c r="B9" s="72" t="n">
        <v>9338</v>
      </c>
      <c r="C9" s="73" t="n">
        <v>5458</v>
      </c>
      <c r="D9" s="73"/>
      <c r="E9" s="74" t="n">
        <v>3880</v>
      </c>
      <c r="F9" s="72"/>
      <c r="G9" s="73"/>
      <c r="H9" s="73"/>
    </row>
    <row r="10" customFormat="false" ht="14.25" hidden="false" customHeight="true" outlineLevel="0" collapsed="false">
      <c r="A10" s="71" t="s">
        <v>586</v>
      </c>
      <c r="B10" s="72" t="n">
        <v>821</v>
      </c>
      <c r="C10" s="73" t="n">
        <v>821</v>
      </c>
      <c r="D10" s="73"/>
      <c r="E10" s="74"/>
      <c r="F10" s="72"/>
      <c r="G10" s="73"/>
      <c r="H10" s="73"/>
    </row>
    <row r="11" customFormat="false" ht="14.25" hidden="false" customHeight="true" outlineLevel="0" collapsed="false">
      <c r="A11" s="71" t="s">
        <v>587</v>
      </c>
      <c r="B11" s="72" t="n">
        <v>8517</v>
      </c>
      <c r="C11" s="73" t="n">
        <v>4637</v>
      </c>
      <c r="D11" s="73"/>
      <c r="E11" s="74" t="n">
        <v>3880</v>
      </c>
      <c r="F11" s="72"/>
      <c r="G11" s="73"/>
      <c r="H11" s="73"/>
    </row>
    <row r="12" customFormat="false" ht="14.25" hidden="false" customHeight="true" outlineLevel="0" collapsed="false">
      <c r="A12" s="71" t="s">
        <v>588</v>
      </c>
      <c r="B12" s="72" t="n">
        <v>916</v>
      </c>
      <c r="C12" s="73" t="n">
        <v>916</v>
      </c>
      <c r="D12" s="73"/>
      <c r="E12" s="74"/>
      <c r="F12" s="72"/>
      <c r="G12" s="73"/>
      <c r="H12" s="73"/>
    </row>
    <row r="13" customFormat="false" ht="14.25" hidden="false" customHeight="true" outlineLevel="0" collapsed="false">
      <c r="A13" s="71" t="s">
        <v>589</v>
      </c>
      <c r="B13" s="72" t="n">
        <v>0</v>
      </c>
      <c r="C13" s="73"/>
      <c r="D13" s="73"/>
      <c r="E13" s="74"/>
      <c r="F13" s="72"/>
      <c r="G13" s="73"/>
      <c r="H13" s="73"/>
    </row>
    <row r="14" customFormat="false" ht="14.25" hidden="false" customHeight="true" outlineLevel="0" collapsed="false">
      <c r="A14" s="71" t="s">
        <v>590</v>
      </c>
      <c r="B14" s="72" t="n">
        <v>15282</v>
      </c>
      <c r="C14" s="73" t="n">
        <v>15282</v>
      </c>
      <c r="D14" s="73"/>
      <c r="E14" s="74"/>
      <c r="F14" s="72"/>
      <c r="G14" s="73"/>
      <c r="H14" s="73"/>
    </row>
    <row r="15" customFormat="false" ht="14.25" hidden="false" customHeight="true" outlineLevel="0" collapsed="false">
      <c r="A15" s="71" t="s">
        <v>591</v>
      </c>
      <c r="B15" s="72" t="n">
        <v>21</v>
      </c>
      <c r="C15" s="73" t="n">
        <v>21</v>
      </c>
      <c r="D15" s="73"/>
      <c r="E15" s="74"/>
      <c r="F15" s="72"/>
      <c r="G15" s="73"/>
      <c r="H15" s="73"/>
    </row>
    <row r="16" customFormat="false" ht="14.25" hidden="false" customHeight="true" outlineLevel="0" collapsed="false">
      <c r="A16" s="71" t="s">
        <v>592</v>
      </c>
      <c r="B16" s="72" t="n">
        <v>974</v>
      </c>
      <c r="C16" s="73" t="n">
        <v>974</v>
      </c>
      <c r="D16" s="73"/>
      <c r="E16" s="74"/>
      <c r="F16" s="72"/>
      <c r="G16" s="73"/>
      <c r="H16" s="73"/>
    </row>
    <row r="17" customFormat="false" ht="14.25" hidden="false" customHeight="true" outlineLevel="0" collapsed="false">
      <c r="A17" s="71" t="s">
        <v>593</v>
      </c>
      <c r="B17" s="72" t="n">
        <v>1710</v>
      </c>
      <c r="C17" s="73" t="n">
        <v>1321</v>
      </c>
      <c r="D17" s="73"/>
      <c r="E17" s="74"/>
      <c r="F17" s="72"/>
      <c r="G17" s="73"/>
      <c r="H17" s="73" t="n">
        <v>390</v>
      </c>
    </row>
    <row r="18" customFormat="false" ht="14.25" hidden="false" customHeight="true" outlineLevel="0" collapsed="false">
      <c r="A18" s="71" t="s">
        <v>594</v>
      </c>
      <c r="B18" s="72" t="n">
        <v>168685</v>
      </c>
      <c r="C18" s="73" t="n">
        <v>168207</v>
      </c>
      <c r="D18" s="73" t="n">
        <v>80</v>
      </c>
      <c r="E18" s="74" t="n">
        <v>200</v>
      </c>
      <c r="F18" s="72" t="n">
        <v>0</v>
      </c>
      <c r="G18" s="73" t="n">
        <v>0</v>
      </c>
      <c r="H18" s="73" t="n">
        <v>198</v>
      </c>
    </row>
    <row r="19" customFormat="false" ht="14.25" hidden="false" customHeight="true" outlineLevel="0" collapsed="false">
      <c r="A19" s="75" t="s">
        <v>595</v>
      </c>
      <c r="B19" s="72" t="n">
        <v>22869</v>
      </c>
      <c r="C19" s="73" t="n">
        <v>22869</v>
      </c>
      <c r="D19" s="73"/>
      <c r="E19" s="74"/>
      <c r="F19" s="72"/>
      <c r="G19" s="73"/>
      <c r="H19" s="73"/>
    </row>
    <row r="20" customFormat="false" ht="14.25" hidden="false" customHeight="true" outlineLevel="0" collapsed="false">
      <c r="A20" s="75" t="s">
        <v>596</v>
      </c>
      <c r="B20" s="72" t="n">
        <v>23347</v>
      </c>
      <c r="C20" s="73" t="n">
        <v>22869</v>
      </c>
      <c r="D20" s="73" t="n">
        <v>80</v>
      </c>
      <c r="E20" s="74" t="n">
        <v>200</v>
      </c>
      <c r="F20" s="72"/>
      <c r="G20" s="73"/>
      <c r="H20" s="73" t="n">
        <v>198</v>
      </c>
    </row>
    <row r="21" customFormat="false" ht="14.25" hidden="false" customHeight="true" outlineLevel="0" collapsed="false">
      <c r="A21" s="75" t="s">
        <v>597</v>
      </c>
      <c r="B21" s="72" t="n">
        <v>1500</v>
      </c>
      <c r="C21" s="73" t="n">
        <v>1500</v>
      </c>
      <c r="D21" s="73"/>
      <c r="E21" s="74"/>
      <c r="F21" s="72"/>
      <c r="G21" s="73"/>
      <c r="H21" s="73"/>
    </row>
    <row r="22" customFormat="false" ht="14.25" hidden="false" customHeight="true" outlineLevel="0" collapsed="false">
      <c r="A22" s="75" t="s">
        <v>598</v>
      </c>
      <c r="B22" s="72" t="n">
        <v>969</v>
      </c>
      <c r="C22" s="73" t="n">
        <v>969</v>
      </c>
      <c r="D22" s="73"/>
      <c r="E22" s="74"/>
      <c r="F22" s="72"/>
      <c r="G22" s="73"/>
      <c r="H22" s="73"/>
    </row>
    <row r="23" customFormat="false" ht="14.25" hidden="false" customHeight="true" outlineLevel="0" collapsed="false">
      <c r="A23" s="75" t="s">
        <v>599</v>
      </c>
      <c r="B23" s="72" t="n">
        <v>120000</v>
      </c>
      <c r="C23" s="73" t="n">
        <v>120000</v>
      </c>
      <c r="D23" s="73"/>
      <c r="E23" s="74"/>
      <c r="F23" s="72"/>
      <c r="G23" s="73"/>
      <c r="H23" s="73"/>
    </row>
    <row r="24" customFormat="false" ht="14.25" hidden="false" customHeight="true" outlineLevel="0" collapsed="false">
      <c r="A24" s="71" t="s">
        <v>600</v>
      </c>
      <c r="B24" s="72" t="n">
        <v>672711</v>
      </c>
      <c r="C24" s="73" t="n">
        <v>626882</v>
      </c>
      <c r="D24" s="73" t="n">
        <v>371</v>
      </c>
      <c r="E24" s="74" t="n">
        <v>11805</v>
      </c>
      <c r="F24" s="72" t="n">
        <v>24440</v>
      </c>
      <c r="G24" s="73" t="n">
        <v>4920</v>
      </c>
      <c r="H24" s="73" t="n">
        <v>4293</v>
      </c>
    </row>
    <row r="25" customFormat="false" ht="14.25" hidden="false" customHeight="true" outlineLevel="0" collapsed="false">
      <c r="A25" s="75" t="s">
        <v>601</v>
      </c>
      <c r="B25" s="72" t="n">
        <v>83460</v>
      </c>
      <c r="C25" s="73" t="n">
        <v>74258</v>
      </c>
      <c r="D25" s="73"/>
      <c r="E25" s="74" t="n">
        <v>643</v>
      </c>
      <c r="F25" s="72" t="n">
        <v>8100</v>
      </c>
      <c r="G25" s="73"/>
      <c r="H25" s="73" t="n">
        <v>459</v>
      </c>
    </row>
    <row r="26" customFormat="false" ht="14.25" hidden="false" customHeight="true" outlineLevel="0" collapsed="false">
      <c r="A26" s="75" t="s">
        <v>602</v>
      </c>
      <c r="B26" s="72" t="n">
        <v>1200</v>
      </c>
      <c r="C26" s="73" t="n">
        <v>1200</v>
      </c>
      <c r="D26" s="73"/>
      <c r="E26" s="74"/>
      <c r="F26" s="72"/>
      <c r="G26" s="76"/>
      <c r="H26" s="73"/>
    </row>
    <row r="27" customFormat="false" ht="14.25" hidden="false" customHeight="true" outlineLevel="0" collapsed="false">
      <c r="A27" s="75" t="s">
        <v>603</v>
      </c>
      <c r="B27" s="72" t="n">
        <v>162279</v>
      </c>
      <c r="C27" s="73" t="n">
        <v>134002</v>
      </c>
      <c r="D27" s="73" t="n">
        <v>23</v>
      </c>
      <c r="E27" s="74" t="n">
        <v>10495</v>
      </c>
      <c r="F27" s="72" t="n">
        <v>11340</v>
      </c>
      <c r="G27" s="73" t="n">
        <v>2585</v>
      </c>
      <c r="H27" s="73" t="n">
        <v>3834</v>
      </c>
    </row>
    <row r="28" customFormat="false" ht="14.25" hidden="false" customHeight="true" outlineLevel="0" collapsed="false">
      <c r="A28" s="75" t="s">
        <v>604</v>
      </c>
      <c r="B28" s="72" t="n">
        <v>32448</v>
      </c>
      <c r="C28" s="73" t="n">
        <v>30113</v>
      </c>
      <c r="D28" s="73"/>
      <c r="E28" s="74"/>
      <c r="F28" s="72"/>
      <c r="G28" s="73" t="n">
        <v>2335</v>
      </c>
      <c r="H28" s="73"/>
    </row>
    <row r="29" customFormat="false" ht="14.25" hidden="false" customHeight="true" outlineLevel="0" collapsed="false">
      <c r="A29" s="77" t="s">
        <v>605</v>
      </c>
      <c r="B29" s="74" t="n">
        <v>159046</v>
      </c>
      <c r="C29" s="78" t="n">
        <v>158231</v>
      </c>
      <c r="D29" s="74" t="n">
        <v>348</v>
      </c>
      <c r="E29" s="78" t="n">
        <v>467</v>
      </c>
      <c r="F29" s="73"/>
      <c r="G29" s="73"/>
      <c r="H29" s="73"/>
    </row>
    <row r="30" customFormat="false" ht="14.25" hidden="false" customHeight="true" outlineLevel="0" collapsed="false">
      <c r="A30" s="77" t="s">
        <v>606</v>
      </c>
      <c r="B30" s="74" t="n">
        <v>8568</v>
      </c>
      <c r="C30" s="78" t="n">
        <v>3568</v>
      </c>
      <c r="D30" s="74"/>
      <c r="E30" s="78"/>
      <c r="F30" s="74" t="n">
        <v>5000</v>
      </c>
      <c r="G30" s="78"/>
      <c r="H30" s="73"/>
    </row>
    <row r="31" customFormat="false" ht="14.25" hidden="false" customHeight="true" outlineLevel="0" collapsed="false">
      <c r="A31" s="77" t="s">
        <v>607</v>
      </c>
      <c r="B31" s="74" t="n">
        <v>200730</v>
      </c>
      <c r="C31" s="78" t="n">
        <v>200530</v>
      </c>
      <c r="D31" s="74"/>
      <c r="E31" s="78" t="n">
        <v>200</v>
      </c>
      <c r="F31" s="74"/>
      <c r="G31" s="78"/>
      <c r="H31" s="73"/>
    </row>
    <row r="32" customFormat="false" ht="14.25" hidden="false" customHeight="true" outlineLevel="0" collapsed="false">
      <c r="A32" s="77" t="s">
        <v>608</v>
      </c>
      <c r="B32" s="74" t="n">
        <v>24980</v>
      </c>
      <c r="C32" s="78" t="n">
        <v>24980</v>
      </c>
      <c r="D32" s="74"/>
      <c r="E32" s="78"/>
      <c r="F32" s="74"/>
      <c r="G32" s="78"/>
      <c r="H32" s="73"/>
    </row>
    <row r="33" customFormat="false" ht="14.25" hidden="false" customHeight="true" outlineLevel="0" collapsed="false">
      <c r="A33" s="79" t="s">
        <v>609</v>
      </c>
      <c r="B33" s="74" t="n">
        <v>8200</v>
      </c>
      <c r="C33" s="78" t="n">
        <v>8200</v>
      </c>
      <c r="D33" s="74"/>
      <c r="E33" s="78"/>
      <c r="F33" s="74"/>
      <c r="G33" s="78"/>
      <c r="H33" s="73"/>
    </row>
    <row r="34" customFormat="false" ht="14.25" hidden="false" customHeight="true" outlineLevel="0" collapsed="false">
      <c r="A34" s="77" t="s">
        <v>607</v>
      </c>
      <c r="B34" s="74" t="n">
        <v>8200</v>
      </c>
      <c r="C34" s="78" t="n">
        <v>8200</v>
      </c>
      <c r="D34" s="74"/>
      <c r="E34" s="78"/>
      <c r="F34" s="74"/>
      <c r="G34" s="78"/>
      <c r="H34" s="73"/>
    </row>
    <row r="35" customFormat="false" ht="14.25" hidden="false" customHeight="true" outlineLevel="0" collapsed="false">
      <c r="A35" s="77" t="s">
        <v>608</v>
      </c>
      <c r="B35" s="74"/>
      <c r="C35" s="78"/>
      <c r="D35" s="74"/>
      <c r="E35" s="78"/>
      <c r="F35" s="74"/>
      <c r="G35" s="78"/>
      <c r="H35" s="73"/>
    </row>
    <row r="36" customFormat="false" ht="14.25" hidden="false" customHeight="true" outlineLevel="0" collapsed="false">
      <c r="A36" s="79"/>
      <c r="B36" s="74"/>
      <c r="C36" s="78"/>
      <c r="D36" s="74"/>
      <c r="E36" s="78"/>
      <c r="F36" s="74"/>
      <c r="G36" s="78"/>
      <c r="H36" s="73"/>
    </row>
    <row r="37" customFormat="false" ht="14.25" hidden="false" customHeight="true" outlineLevel="0" collapsed="false">
      <c r="A37" s="79"/>
      <c r="B37" s="74"/>
      <c r="C37" s="78"/>
      <c r="D37" s="74"/>
      <c r="E37" s="78"/>
      <c r="F37" s="74"/>
      <c r="G37" s="78"/>
      <c r="H37" s="73"/>
    </row>
    <row r="38" customFormat="false" ht="14.25" hidden="false" customHeight="true" outlineLevel="0" collapsed="false">
      <c r="A38" s="79"/>
      <c r="B38" s="74"/>
      <c r="C38" s="78"/>
      <c r="D38" s="74"/>
      <c r="E38" s="78"/>
      <c r="F38" s="74"/>
      <c r="G38" s="78"/>
      <c r="H38" s="73"/>
    </row>
    <row r="39" customFormat="false" ht="14.25" hidden="false" customHeight="true" outlineLevel="0" collapsed="false">
      <c r="A39" s="79"/>
      <c r="B39" s="74"/>
      <c r="C39" s="78"/>
      <c r="D39" s="74"/>
      <c r="E39" s="78"/>
      <c r="F39" s="74"/>
      <c r="G39" s="78"/>
      <c r="H39" s="73"/>
    </row>
    <row r="40" customFormat="false" ht="14.25" hidden="false" customHeight="true" outlineLevel="0" collapsed="false">
      <c r="A40" s="79"/>
      <c r="B40" s="74"/>
      <c r="C40" s="78"/>
      <c r="D40" s="74"/>
      <c r="E40" s="78"/>
      <c r="F40" s="74"/>
      <c r="G40" s="78"/>
      <c r="H40" s="73"/>
    </row>
    <row r="41" customFormat="false" ht="14.25" hidden="false" customHeight="true" outlineLevel="0" collapsed="false">
      <c r="A41" s="79"/>
      <c r="B41" s="74"/>
      <c r="C41" s="78"/>
      <c r="D41" s="74"/>
      <c r="E41" s="78"/>
      <c r="F41" s="74"/>
      <c r="G41" s="78"/>
      <c r="H41" s="73"/>
    </row>
    <row r="42" customFormat="false" ht="14.25" hidden="false" customHeight="true" outlineLevel="0" collapsed="false">
      <c r="A42" s="79"/>
      <c r="B42" s="74"/>
      <c r="C42" s="78"/>
      <c r="D42" s="74"/>
      <c r="E42" s="78"/>
      <c r="F42" s="74"/>
      <c r="G42" s="78"/>
      <c r="H42" s="73"/>
    </row>
    <row r="43" customFormat="false" ht="14.25" hidden="false" customHeight="true" outlineLevel="0" collapsed="false">
      <c r="A43" s="79"/>
      <c r="B43" s="74"/>
      <c r="C43" s="78"/>
      <c r="D43" s="74"/>
      <c r="E43" s="78"/>
      <c r="F43" s="74"/>
      <c r="G43" s="78"/>
      <c r="H43" s="73"/>
    </row>
    <row r="44" customFormat="false" ht="14.25" hidden="false" customHeight="true" outlineLevel="0" collapsed="false">
      <c r="A44" s="79"/>
      <c r="B44" s="74"/>
      <c r="C44" s="78"/>
      <c r="D44" s="74"/>
      <c r="E44" s="78"/>
      <c r="F44" s="74"/>
      <c r="G44" s="78"/>
      <c r="H44" s="73"/>
    </row>
    <row r="45" customFormat="false" ht="14.25" hidden="false" customHeight="true" outlineLevel="0" collapsed="false">
      <c r="A45" s="79"/>
      <c r="B45" s="74"/>
      <c r="C45" s="78"/>
      <c r="D45" s="74"/>
      <c r="E45" s="78"/>
      <c r="F45" s="74"/>
      <c r="G45" s="78"/>
      <c r="H45" s="73"/>
    </row>
    <row r="46" customFormat="false" ht="14.25" hidden="false" customHeight="true" outlineLevel="0" collapsed="false">
      <c r="A46" s="79"/>
      <c r="B46" s="74"/>
      <c r="C46" s="78"/>
      <c r="D46" s="74"/>
      <c r="E46" s="78"/>
      <c r="F46" s="74"/>
      <c r="G46" s="78"/>
      <c r="H46" s="73"/>
    </row>
    <row r="47" customFormat="false" ht="14.25" hidden="false" customHeight="true" outlineLevel="0" collapsed="false">
      <c r="A47" s="80" t="s">
        <v>610</v>
      </c>
      <c r="B47" s="81" t="n">
        <v>889624</v>
      </c>
      <c r="C47" s="81" t="n">
        <v>839048</v>
      </c>
      <c r="D47" s="81" t="n">
        <v>451</v>
      </c>
      <c r="E47" s="81" t="n">
        <v>15885</v>
      </c>
      <c r="F47" s="81" t="n">
        <v>24440</v>
      </c>
      <c r="G47" s="81" t="n">
        <v>4920</v>
      </c>
      <c r="H47" s="82" t="n">
        <v>4881</v>
      </c>
    </row>
  </sheetData>
  <mergeCells count="10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01:17Z</dcterms:created>
  <dc:creator>Administrator</dc:creator>
  <dc:description/>
  <dc:language>en-US</dc:language>
  <cp:lastModifiedBy/>
  <dcterms:modified xsi:type="dcterms:W3CDTF">2019-01-16T06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